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8" uniqueCount="311">
  <si>
    <t xml:space="preserve">Приложение 2</t>
  </si>
  <si>
    <t xml:space="preserve">к решению Клинцовского районного Совета народных</t>
  </si>
  <si>
    <t xml:space="preserve">депутатов "Об исполнении бюджета Клинцовского </t>
  </si>
  <si>
    <t xml:space="preserve">муниципального района Брянской области за 2024 год"</t>
  </si>
  <si>
    <t xml:space="preserve">от 22 мая 2025 г.  № 55</t>
  </si>
  <si>
    <t xml:space="preserve">Расходы бюджета Клинцовского муниципального района Брянской области за 2024 год по ведомственной структуре расходов бюджета </t>
  </si>
  <si>
    <t xml:space="preserve">(в рублях)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4 год</t>
  </si>
  <si>
    <t xml:space="preserve">2025 год</t>
  </si>
  <si>
    <t xml:space="preserve">Бюджетные ассигнования, утвержденные решением о бюджете</t>
  </si>
  <si>
    <t xml:space="preserve">Бюджетные асигнования, утвержденные сводной бюджетной росписью с учетом изменений</t>
  </si>
  <si>
    <t xml:space="preserve">Кассовое исполнение</t>
  </si>
  <si>
    <t xml:space="preserve">Процент исполнения к сводной бюджетной росписи с учетом изменений</t>
  </si>
  <si>
    <t xml:space="preserve">Администрация Клинцовского района</t>
  </si>
  <si>
    <t xml:space="preserve">901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, организации деятельности административных комиссий и определения перечня должностных лиц органов местного самоуправления, уполномоченных составлять протоколы об административных правонарушениях (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)</t>
  </si>
  <si>
    <t xml:space="preserve">01 4 11 1202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, организации деятельности административных комиссий и определения перечня должностных лиц органов местного самоуправления, уполномоченных составлять протоколы об административных правонарушениях (осуществление отдельных государственных полномочий Брянской области по организации деятельности административных комиссий )</t>
  </si>
  <si>
    <t xml:space="preserve">01 4 11 12022</t>
  </si>
  <si>
    <t xml:space="preserve">Организация и осуществление деятельности по опеке и попечительству(содержание органов по опеке и попечительству</t>
  </si>
  <si>
    <t xml:space="preserve">01 4 11 16721</t>
  </si>
  <si>
    <t xml:space="preserve">Осуществление отдельных полномочий в области охраны труда и уведомительной регистрации территориальных соглашений и коллективных договоров</t>
  </si>
  <si>
    <t xml:space="preserve">01 4 11 1790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1 4 11 80020</t>
  </si>
  <si>
    <t xml:space="preserve">Руководство и управление в сфере установленных функций органов местного самоуправления</t>
  </si>
  <si>
    <t xml:space="preserve">01 4 11 800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Достижение показателей деятельности органов исполнительной власти субъектов Российской Федерации</t>
  </si>
  <si>
    <t xml:space="preserve">70 0 00 5549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11 51200</t>
  </si>
  <si>
    <t xml:space="preserve">Обеспечение проведения выборов и референдумов</t>
  </si>
  <si>
    <t xml:space="preserve">07</t>
  </si>
  <si>
    <t xml:space="preserve">70 0 00 80060</t>
  </si>
  <si>
    <t xml:space="preserve">Специальные расходы</t>
  </si>
  <si>
    <t xml:space="preserve">880</t>
  </si>
  <si>
    <t xml:space="preserve">Другие общегосударственные вопросы</t>
  </si>
  <si>
    <t xml:space="preserve">13</t>
  </si>
  <si>
    <t xml:space="preserve">Членские взносы некоммерческим организациям</t>
  </si>
  <si>
    <t xml:space="preserve">01 4 11 81410</t>
  </si>
  <si>
    <t xml:space="preserve">Развитие информационного общества и формирование электронного правительства</t>
  </si>
  <si>
    <t xml:space="preserve">01 4 11 8323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деятельности добровольных формирований населения по охране общественного порядка</t>
  </si>
  <si>
    <t xml:space="preserve">01 4 11 84300</t>
  </si>
  <si>
    <t xml:space="preserve">Организация и проведение праздничных и других мероприятий по вопросам местного значения</t>
  </si>
  <si>
    <t xml:space="preserve">01 4 16 82530</t>
  </si>
  <si>
    <t xml:space="preserve">Национальная безопасность и правоохранительная деятельность</t>
  </si>
  <si>
    <t xml:space="preserve">03</t>
  </si>
  <si>
    <t xml:space="preserve">Гражданская оборона</t>
  </si>
  <si>
    <t xml:space="preserve">09</t>
  </si>
  <si>
    <t xml:space="preserve">Создание и содержание запасов (резерва) материальных ресурсов муниципального образования в целях гражданской обороны и ликвидации черезвычайных ситуаций</t>
  </si>
  <si>
    <t xml:space="preserve">01 4 11 812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Снижение рисков и смягчение последствий чрезвычайных ситуаций природного и техногенного характера</t>
  </si>
  <si>
    <t xml:space="preserve">01 4 11 81160</t>
  </si>
  <si>
    <t xml:space="preserve">Национальная экономика</t>
  </si>
  <si>
    <t xml:space="preserve">Сельское хозяйство и рыболовство</t>
  </si>
  <si>
    <t xml:space="preserve">Организация проведения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по организации мероприятий при осуществлении деятельности по обращению с животными без владельцев</t>
  </si>
  <si>
    <t xml:space="preserve">01 2 11 12510</t>
  </si>
  <si>
    <t xml:space="preserve">Транспорт</t>
  </si>
  <si>
    <t xml:space="preserve">08</t>
  </si>
  <si>
    <t xml:space="preserve">Учреждения, обеспечивающие деятельность органов местного самоуправления и муниципальных учреждений</t>
  </si>
  <si>
    <t xml:space="preserve">01 4 11 80720</t>
  </si>
  <si>
    <t xml:space="preserve">Расходы на выплаты персоналу казенных учреждений</t>
  </si>
  <si>
    <t xml:space="preserve">110</t>
  </si>
  <si>
    <t xml:space="preserve">Дорожное хозяйство (дорожные фонды)</t>
  </si>
  <si>
    <t xml:space="preserve">Обеспечение сохранности автомобильных дорог местного значения и условий безопасного движения по ним</t>
  </si>
  <si>
    <t xml:space="preserve">01 4 14 8161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дорожную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й, а также осуществление иных полномочий в области использования автомобильных дорог и осуществление дорожной деятельности</t>
  </si>
  <si>
    <t xml:space="preserve">01 4 14 837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сохранности автомобильных дорог местного значения и условий безопасности движения по ним</t>
  </si>
  <si>
    <t xml:space="preserve">01 4 14 S6170</t>
  </si>
  <si>
    <t xml:space="preserve">Другие вопросы в области национальной экономики</t>
  </si>
  <si>
    <t xml:space="preserve">12</t>
  </si>
  <si>
    <t xml:space="preserve">Проведение комплексных кадастровых работ</t>
  </si>
  <si>
    <t xml:space="preserve">01 4 11 L5110</t>
  </si>
  <si>
    <t xml:space="preserve">Установление и описание местоположения границ территориальных зон</t>
  </si>
  <si>
    <t xml:space="preserve">01 4 11 S3430</t>
  </si>
  <si>
    <t xml:space="preserve">01 4 11 S3440</t>
  </si>
  <si>
    <t xml:space="preserve">Поддержка малого и среднего предпринимательства</t>
  </si>
  <si>
    <t xml:space="preserve">01 4 13 83250</t>
  </si>
  <si>
    <t xml:space="preserve">Мероприятия в сфере архитектуры и градостроительства</t>
  </si>
  <si>
    <t xml:space="preserve">01 4 14 83310</t>
  </si>
  <si>
    <t xml:space="preserve">Жилищно-коммунальное хозяйство</t>
  </si>
  <si>
    <t xml:space="preserve">Жилищное хозяйство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обеспечения проживающих в поселении и нуждающихся в жилых помещениях малоимущих граждан жилыми помещениями, организация содержания муниципального жилищного фонда</t>
  </si>
  <si>
    <t xml:space="preserve">01 4 11 83760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 4 14 81830</t>
  </si>
  <si>
    <t xml:space="preserve">Коммунальное хозяйство</t>
  </si>
  <si>
    <t xml:space="preserve">02</t>
  </si>
  <si>
    <t xml:space="preserve">Мероприятия в области коммунального хозяйства</t>
  </si>
  <si>
    <t xml:space="preserve">01 4 14 817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сфере электро-, тепло-, газо- и водоснабжения населения, водоотведения, снабжения населения топливом</t>
  </si>
  <si>
    <t xml:space="preserve">01 4 14 83710</t>
  </si>
  <si>
    <t xml:space="preserve">Подготовка объектов жилищно-коммунального хозяйства к зиме</t>
  </si>
  <si>
    <t xml:space="preserve">01 4 14 S3450</t>
  </si>
  <si>
    <t xml:space="preserve">Благоустройство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организации в границах поселения водоснабжения населения в части содержания шахтных колодцев на территории сельского поселения</t>
  </si>
  <si>
    <t xml:space="preserve">01 4 11 8372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по осуществлению муниципального контроля в сфере благоустройства</t>
  </si>
  <si>
    <t xml:space="preserve">01 4 11 84330</t>
  </si>
  <si>
    <t xml:space="preserve">Другие вопросы в области жилищно-коммунального хозяйства</t>
  </si>
  <si>
    <t xml:space="preserve">Строительство и реконструкция (модернизация) объектов питьевого водоснабжения</t>
  </si>
  <si>
    <t xml:space="preserve">01 1 F5 52430</t>
  </si>
  <si>
    <t xml:space="preserve">Приобретение специализированной техники для предприятий жилищно-коммунального комплекса</t>
  </si>
  <si>
    <t xml:space="preserve">01 4 14 S348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Мероприятия в сфере охраны окружающей среды</t>
  </si>
  <si>
    <t xml:space="preserve">01 4 18 83280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01 4 16 8245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храна семьи и детства</t>
  </si>
  <si>
    <t xml:space="preserve">Реализация мероприятий по обеспечению жильем молодых семей</t>
  </si>
  <si>
    <t xml:space="preserve">01 4 16 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беспечение сохранности жилых помещений, закрепленных за детьми-сиротами и детьми, оставшимися без попечения родителей</t>
  </si>
  <si>
    <t xml:space="preserve">01 4 17 16710</t>
  </si>
  <si>
    <t xml:space="preserve">Организация и осуществление деятельности по опеке и попечительству ( 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)</t>
  </si>
  <si>
    <t xml:space="preserve">01 4 17 16723</t>
  </si>
  <si>
    <t xml:space="preserve">Исполнение исковых требований на основании вступивших в законную силу судебных актов, обязательств бюджета муниципального образования, предусмотренных пунктами 16 и 19 Правил формирования, предоставления и распределения субсидий из областного бюджета бюджетам муниципальных образований Брянской области</t>
  </si>
  <si>
    <t xml:space="preserve">70 0 00 83270</t>
  </si>
  <si>
    <t xml:space="preserve">Исполнение судебных актов</t>
  </si>
  <si>
    <t xml:space="preserve">Другие вопросы в области социальной политики</t>
  </si>
  <si>
    <t xml:space="preserve">Организация и осуществление деятельности по опеке и попечительству(обуцение будущих опекунов)</t>
  </si>
  <si>
    <t xml:space="preserve">01 4 17 16722</t>
  </si>
  <si>
    <t xml:space="preserve">Финансовый отдел администрации Клинцовского района</t>
  </si>
  <si>
    <t xml:space="preserve">90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2 4 11 8004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 0 00 83030</t>
  </si>
  <si>
    <t xml:space="preserve">Резервные средства</t>
  </si>
  <si>
    <t xml:space="preserve">870</t>
  </si>
  <si>
    <t xml:space="preserve">Условно утвержденные расходы</t>
  </si>
  <si>
    <t xml:space="preserve">70 0 00 8008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Реализация государственных полномочий Брянской области по расчету и предоставлению дотаций на выравнивание бюджетной обеспеченности поселений</t>
  </si>
  <si>
    <t xml:space="preserve">02 4 12 15840</t>
  </si>
  <si>
    <t xml:space="preserve">Дотации</t>
  </si>
  <si>
    <t xml:space="preserve">510</t>
  </si>
  <si>
    <t xml:space="preserve">Прочие межбюджетные трансферты общего характера</t>
  </si>
  <si>
    <t xml:space="preserve">Поддержка мер по обеспечению сбалансированности бюджетов поселений</t>
  </si>
  <si>
    <t xml:space="preserve">02 4 12 83020</t>
  </si>
  <si>
    <t xml:space="preserve">Отдел образования администрации Клинцовского района</t>
  </si>
  <si>
    <t xml:space="preserve">903</t>
  </si>
  <si>
    <t xml:space="preserve">Общеэкономические вопросы</t>
  </si>
  <si>
    <t xml:space="preserve">Организация времененого трудоустройства несовершеннолетних граждан в возрасте от 14 до 18 лет</t>
  </si>
  <si>
    <t xml:space="preserve">03 4 11 8237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Образование</t>
  </si>
  <si>
    <t xml:space="preserve">Дошкольное образование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(муниципальных дошкольных образовательных организациях, муниципальных общеобразовательных организациях, реализующих образовательные программы дошкольного образования, частных дошкольных образовательных организациях и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)</t>
  </si>
  <si>
    <t xml:space="preserve">03 4 11 14722</t>
  </si>
  <si>
    <t xml:space="preserve">610</t>
  </si>
  <si>
    <t xml:space="preserve">Осуществление отдельных полномочий в сфере образования (предоставление мер социальной поддержки педагогическим работникам и специалистам образовательных организаций (за исключением педагогических работников), работающим в сельских населенных пунктах и поселках городского типа на территории Брянской области)</t>
  </si>
  <si>
    <t xml:space="preserve">03 4 11 14723</t>
  </si>
  <si>
    <t xml:space="preserve">Дошкольные образовательные организации</t>
  </si>
  <si>
    <t xml:space="preserve">03 4 11 80300</t>
  </si>
  <si>
    <t xml:space="preserve">Общее образование</t>
  </si>
  <si>
    <t xml:space="preserve">Приведение в соответствии с брендбуком "Точки роста" помещений муниципальных общеобразовательных организаций</t>
  </si>
  <si>
    <t xml:space="preserve">03 1 E1 14910</t>
  </si>
  <si>
    <t xml:space="preserve">Создание цифровой образовательной среды в общеобразовательных организациях и профессиональных образовательных организациях Брянской области</t>
  </si>
  <si>
    <t xml:space="preserve">03 1 E4 149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ьединениями в общеобразовательных организациях</t>
  </si>
  <si>
    <t xml:space="preserve">03 1 EВ 51790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общеобразовательных организациях)</t>
  </si>
  <si>
    <t xml:space="preserve">03 4 11 14721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3 4 11 53030</t>
  </si>
  <si>
    <t xml:space="preserve">Общеобразовательные организации</t>
  </si>
  <si>
    <t xml:space="preserve">03 4 11 80310</t>
  </si>
  <si>
    <t xml:space="preserve">Совершенствование системы профилактики правонарушений и усиление борьбы с преступностью</t>
  </si>
  <si>
    <t xml:space="preserve">03 4 11 81130</t>
  </si>
  <si>
    <t xml:space="preserve">Организация питания в образовательных организациях</t>
  </si>
  <si>
    <t xml:space="preserve">03 4 11 82350</t>
  </si>
  <si>
    <t xml:space="preserve">Создание доступной среды для граждан - инвалидов</t>
  </si>
  <si>
    <t xml:space="preserve">03 4 11 82460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ий, профессиональных образовательных организаций субъектов Российской Федерации, г.Байконура и федеральной территории"Сириус", муниципальных общеобразовательных организациий и профессиональных образовательных организациий</t>
  </si>
  <si>
    <t xml:space="preserve">03 4 11 L0500</t>
  </si>
  <si>
    <t xml:space="preserve">03 4 11 L3030</t>
  </si>
  <si>
    <t xml:space="preserve">Организация бесплатного горячего питания обучающихся,получающих начальное общее образование в государственных и муниципальных образовательных организациях</t>
  </si>
  <si>
    <t xml:space="preserve">03 4 11 L3040</t>
  </si>
  <si>
    <t xml:space="preserve">Предоставление бесплатного питания обучающимся в муниципальных общеобразовательных организациях из многодетных семей</t>
  </si>
  <si>
    <t xml:space="preserve">03 4 11 S4840</t>
  </si>
  <si>
    <t xml:space="preserve">Дополнительное образование детей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3 4 11 82610</t>
  </si>
  <si>
    <t xml:space="preserve">Другие вопросы в области образования</t>
  </si>
  <si>
    <t xml:space="preserve">03 4 10 80040</t>
  </si>
  <si>
    <t xml:space="preserve">03 4 10 80720</t>
  </si>
  <si>
    <t xml:space="preserve">Мероприятия по проведению оздоровительной кампании детей</t>
  </si>
  <si>
    <t xml:space="preserve">03 4 11 S479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3 4 00 14780</t>
  </si>
  <si>
    <t xml:space="preserve">Мероприятия в сфере социальной и демографической политики</t>
  </si>
  <si>
    <t xml:space="preserve">03 4 11 82470</t>
  </si>
  <si>
    <t xml:space="preserve">Отдел культуры, спорта и молодежной политики администрации Клинцовского района</t>
  </si>
  <si>
    <t xml:space="preserve">904</t>
  </si>
  <si>
    <t xml:space="preserve">04 4 15 81130</t>
  </si>
  <si>
    <t xml:space="preserve">Организации дополнительного образования</t>
  </si>
  <si>
    <t xml:space="preserve">04 4 13 80320</t>
  </si>
  <si>
    <t xml:space="preserve">Молодежная политика</t>
  </si>
  <si>
    <t xml:space="preserve">Мероприятия по работе с семьей, детьми и молодежью</t>
  </si>
  <si>
    <t xml:space="preserve">04 4 14 82360</t>
  </si>
  <si>
    <t xml:space="preserve">Развитие сети учреждений культурно-досугового типа</t>
  </si>
  <si>
    <t xml:space="preserve">04 1 A1 55130</t>
  </si>
  <si>
    <t xml:space="preserve">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</t>
  </si>
  <si>
    <t xml:space="preserve">04 4 12 14210</t>
  </si>
  <si>
    <t xml:space="preserve">Библиотеки</t>
  </si>
  <si>
    <t xml:space="preserve">04 4 12 80450</t>
  </si>
  <si>
    <t xml:space="preserve">Дворцы и дома культуры, клубы и выставочные залы</t>
  </si>
  <si>
    <t xml:space="preserve">04 4 12 80480</t>
  </si>
  <si>
    <t xml:space="preserve">Мероприятия по развитию культуры</t>
  </si>
  <si>
    <t xml:space="preserve">04 4 12 824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й услугами организаций культуры</t>
  </si>
  <si>
    <t xml:space="preserve">04 4 12 84260</t>
  </si>
  <si>
    <t xml:space="preserve">Государственная поддержка отрасли культуры</t>
  </si>
  <si>
    <t xml:space="preserve">04 4 12 L5190</t>
  </si>
  <si>
    <t xml:space="preserve">Проведение мероприятий, связанных с обеспечением безопастности населения</t>
  </si>
  <si>
    <t xml:space="preserve">70 0 00 19030</t>
  </si>
  <si>
    <t xml:space="preserve">04 4 11 80040</t>
  </si>
  <si>
    <t xml:space="preserve">Физическая культура и спорт</t>
  </si>
  <si>
    <t xml:space="preserve">Физическая культура</t>
  </si>
  <si>
    <t xml:space="preserve">Реализация мероприятий по поэтапному внедрению Всероссийского физкультурно-спортивного комплекса "Готов к труду и обороне" (ГТО)</t>
  </si>
  <si>
    <t xml:space="preserve">04 4 14 82320</t>
  </si>
  <si>
    <t xml:space="preserve">Массовый спорт</t>
  </si>
  <si>
    <t xml:space="preserve">Мероприятия по развитию физической культуры и спорта</t>
  </si>
  <si>
    <t xml:space="preserve">04 4 14 82300</t>
  </si>
  <si>
    <t xml:space="preserve">Клинцовский районный Совет народных депутатов</t>
  </si>
  <si>
    <t xml:space="preserve">905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главы муниципального образования</t>
  </si>
  <si>
    <t xml:space="preserve">70 0 00 800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70 0 00 80040</t>
  </si>
  <si>
    <t xml:space="preserve">Опубликование нормативных правовых актов муниципальных образований и иной официальной информации</t>
  </si>
  <si>
    <t xml:space="preserve">70 0 00 80100</t>
  </si>
  <si>
    <t xml:space="preserve">Контрольно-счетная палата Клинцовского района</t>
  </si>
  <si>
    <t xml:space="preserve">906</t>
  </si>
  <si>
    <t xml:space="preserve">Обеспечение деятельности руководителя контрольно -счетного органа муниципального образования и его заместителей</t>
  </si>
  <si>
    <t xml:space="preserve">70 0 00 8005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70 0 00 84200</t>
  </si>
  <si>
    <t xml:space="preserve">Комитет по управлению муниципальным имуществом администрации Клинцовского района</t>
  </si>
  <si>
    <t xml:space="preserve">907</t>
  </si>
  <si>
    <t xml:space="preserve">05 4 11 80040</t>
  </si>
  <si>
    <t xml:space="preserve">Оценка имущества, признание прав и регулирование отношений муниципальной собственности</t>
  </si>
  <si>
    <t xml:space="preserve">05 4 11 80900</t>
  </si>
  <si>
    <t xml:space="preserve">Единые дежурно - диспетчерские службы</t>
  </si>
  <si>
    <t xml:space="preserve">05 4 11 80700</t>
  </si>
  <si>
    <t xml:space="preserve">Оповещение населения об опасностях, возникающих при ведении военных действий и возникновении чрезвычайных ситуаций</t>
  </si>
  <si>
    <t xml:space="preserve">05 4 11 81200</t>
  </si>
  <si>
    <t xml:space="preserve">05 4 14 81610</t>
  </si>
  <si>
    <t xml:space="preserve">05 4 11 81740</t>
  </si>
  <si>
    <t xml:space="preserve">Осуществление отдельных государственных полномочий Брянской области по обеспечению дополнительных гарантий прав на жилое помещение детей-сирот и детей, оставшихся без попечения родителей, лиц из числа детей-сирот и детей, оставшихся без попечения родителей</t>
  </si>
  <si>
    <t xml:space="preserve">05 4 17 А0820</t>
  </si>
  <si>
    <t xml:space="preserve">05 4 17 R0820</t>
  </si>
  <si>
    <t xml:space="preserve">05 4 17 Д0820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%"/>
    <numFmt numFmtId="167" formatCode="@"/>
  </numFmts>
  <fonts count="8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7.82"/>
    <col collapsed="false" customWidth="true" hidden="false" outlineLevel="0" max="3" min="3" style="1" width="6.15"/>
    <col collapsed="false" customWidth="true" hidden="false" outlineLevel="0" max="4" min="4" style="1" width="6.49"/>
    <col collapsed="false" customWidth="true" hidden="false" outlineLevel="0" max="5" min="5" style="1" width="15.99"/>
    <col collapsed="false" customWidth="true" hidden="false" outlineLevel="0" max="6" min="6" style="1" width="7.49"/>
    <col collapsed="false" customWidth="true" hidden="true" outlineLevel="0" max="7" min="7" style="1" width="16.15"/>
    <col collapsed="false" customWidth="true" hidden="true" outlineLevel="0" max="8" min="8" style="1" width="15.15"/>
    <col collapsed="false" customWidth="true" hidden="true" outlineLevel="0" max="9" min="9" style="1" width="15.82"/>
    <col collapsed="false" customWidth="true" hidden="true" outlineLevel="0" max="10" min="10" style="2" width="15.82"/>
    <col collapsed="false" customWidth="true" hidden="true" outlineLevel="0" max="11" min="11" style="1" width="17.82"/>
    <col collapsed="false" customWidth="true" hidden="true" outlineLevel="0" max="12" min="12" style="2" width="18.49"/>
    <col collapsed="false" customWidth="true" hidden="true" outlineLevel="0" max="13" min="13" style="1" width="17.99"/>
    <col collapsed="false" customWidth="true" hidden="true" outlineLevel="0" max="14" min="14" style="2" width="18.49"/>
    <col collapsed="false" customWidth="true" hidden="true" outlineLevel="0" max="15" min="15" style="1" width="18.49"/>
    <col collapsed="false" customWidth="true" hidden="true" outlineLevel="0" max="16" min="16" style="1" width="15.49"/>
    <col collapsed="false" customWidth="true" hidden="true" outlineLevel="0" max="17" min="17" style="1" width="15.65"/>
    <col collapsed="false" customWidth="true" hidden="true" outlineLevel="0" max="18" min="18" style="1" width="17.82"/>
    <col collapsed="false" customWidth="true" hidden="true" outlineLevel="0" max="19" min="19" style="1" width="18.49"/>
    <col collapsed="false" customWidth="true" hidden="true" outlineLevel="0" max="20" min="20" style="1" width="18.32"/>
    <col collapsed="false" customWidth="true" hidden="false" outlineLevel="0" max="21" min="21" style="1" width="19.32"/>
    <col collapsed="false" customWidth="true" hidden="true" outlineLevel="0" max="22" min="22" style="1" width="14.65"/>
  </cols>
  <sheetData>
    <row r="1" customFormat="false" ht="18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6.9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6.9" hidden="false" customHeight="tru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7.45" hidden="false" customHeight="true" outlineLevel="0" collapsed="false">
      <c r="C5" s="3" t="s">
        <v>4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7" customFormat="false" ht="49.1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9.9" hidden="tru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15.7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7" t="s">
        <v>6</v>
      </c>
    </row>
    <row r="10" customFormat="false" ht="54.6" hidden="false" customHeight="true" outlineLevel="0" collapsed="false">
      <c r="A10" s="8" t="s">
        <v>7</v>
      </c>
      <c r="B10" s="8" t="s">
        <v>8</v>
      </c>
      <c r="C10" s="8" t="s">
        <v>9</v>
      </c>
      <c r="D10" s="8" t="s">
        <v>10</v>
      </c>
      <c r="E10" s="8" t="s">
        <v>11</v>
      </c>
      <c r="F10" s="8" t="s">
        <v>12</v>
      </c>
      <c r="G10" s="8" t="s">
        <v>13</v>
      </c>
      <c r="H10" s="8" t="s">
        <v>13</v>
      </c>
      <c r="I10" s="8" t="s">
        <v>13</v>
      </c>
      <c r="J10" s="9"/>
      <c r="K10" s="8" t="s">
        <v>13</v>
      </c>
      <c r="L10" s="9" t="s">
        <v>13</v>
      </c>
      <c r="M10" s="8" t="s">
        <v>13</v>
      </c>
      <c r="N10" s="9" t="s">
        <v>13</v>
      </c>
      <c r="O10" s="8" t="s">
        <v>13</v>
      </c>
      <c r="P10" s="8" t="s">
        <v>14</v>
      </c>
      <c r="Q10" s="8" t="s">
        <v>14</v>
      </c>
      <c r="R10" s="8" t="s">
        <v>14</v>
      </c>
      <c r="S10" s="8" t="s">
        <v>15</v>
      </c>
      <c r="T10" s="8" t="s">
        <v>16</v>
      </c>
      <c r="U10" s="8" t="s">
        <v>17</v>
      </c>
      <c r="V10" s="8" t="s">
        <v>18</v>
      </c>
    </row>
    <row r="11" customFormat="false" ht="31.5" hidden="false" customHeight="false" outlineLevel="0" collapsed="false">
      <c r="A11" s="10" t="s">
        <v>19</v>
      </c>
      <c r="B11" s="11" t="s">
        <v>20</v>
      </c>
      <c r="C11" s="11"/>
      <c r="D11" s="11"/>
      <c r="E11" s="12"/>
      <c r="F11" s="12"/>
      <c r="G11" s="13" t="n">
        <f aca="false">G12+G68+G77+G118+G155+G160+G171</f>
        <v>124343948.01</v>
      </c>
      <c r="H11" s="13" t="n">
        <f aca="false">I11-G11</f>
        <v>11206167.4</v>
      </c>
      <c r="I11" s="13" t="n">
        <f aca="false">I12+I68+I77+I118+I155+I160+I171</f>
        <v>135550115.41</v>
      </c>
      <c r="J11" s="14" t="n">
        <f aca="false">K11-I11</f>
        <v>2413800</v>
      </c>
      <c r="K11" s="13" t="n">
        <f aca="false">K12+K68+K77+K118+K155+K160+K171</f>
        <v>137963915.41</v>
      </c>
      <c r="L11" s="14" t="n">
        <f aca="false">L12+L68+L77+L118+L155+L160+L171</f>
        <v>139431052.72</v>
      </c>
      <c r="M11" s="13" t="n">
        <f aca="false">L11-K11</f>
        <v>1467137.31</v>
      </c>
      <c r="N11" s="14" t="n">
        <f aca="false">N12+N68+N77+N118+N155+N160+N171</f>
        <v>139787552.72</v>
      </c>
      <c r="O11" s="13" t="n">
        <f aca="false">N11-L11</f>
        <v>356500</v>
      </c>
      <c r="P11" s="13" t="n">
        <f aca="false">P12+P68+P77+P118+P155+P160+P171</f>
        <v>86255609.94</v>
      </c>
      <c r="Q11" s="13" t="n">
        <f aca="false">R11-P11</f>
        <v>0</v>
      </c>
      <c r="R11" s="13" t="n">
        <f aca="false">R12+R68+R77+R118+R155+R160+R171</f>
        <v>86255609.94</v>
      </c>
      <c r="S11" s="13" t="n">
        <f aca="false">S12+S68+S77+S118+S155+S160+S171</f>
        <v>134308272.92</v>
      </c>
      <c r="T11" s="13" t="n">
        <f aca="false">T12+T68+T77+T118+T155+T160+T171</f>
        <v>134308272.92</v>
      </c>
      <c r="U11" s="13" t="n">
        <f aca="false">U12+U68+U77+U118+U155+U160+U171</f>
        <v>128772616.63</v>
      </c>
      <c r="V11" s="15" t="n">
        <f aca="false">U11/T11</f>
        <v>0.958783951504631</v>
      </c>
    </row>
    <row r="12" customFormat="false" ht="15.75" hidden="false" customHeight="false" outlineLevel="0" collapsed="false">
      <c r="A12" s="16" t="s">
        <v>21</v>
      </c>
      <c r="B12" s="8" t="s">
        <v>20</v>
      </c>
      <c r="C12" s="8" t="s">
        <v>22</v>
      </c>
      <c r="D12" s="8"/>
      <c r="E12" s="8"/>
      <c r="F12" s="8"/>
      <c r="G12" s="17" t="n">
        <f aca="false">G13+G47+G51+G55</f>
        <v>20142202</v>
      </c>
      <c r="H12" s="17" t="n">
        <f aca="false">I12-G12</f>
        <v>150000</v>
      </c>
      <c r="I12" s="17" t="n">
        <f aca="false">I13+I47+I51+I55</f>
        <v>20292202</v>
      </c>
      <c r="J12" s="18" t="n">
        <f aca="false">K12-I12</f>
        <v>2413800</v>
      </c>
      <c r="K12" s="17" t="n">
        <f aca="false">K13+K47+K51+K55</f>
        <v>22706002</v>
      </c>
      <c r="L12" s="18" t="n">
        <f aca="false">L13+L47+L51+L55</f>
        <v>22229118.52</v>
      </c>
      <c r="M12" s="17" t="n">
        <f aca="false">L12-K12</f>
        <v>-476883.48</v>
      </c>
      <c r="N12" s="18" t="n">
        <f aca="false">N13+N47+N51+N55</f>
        <v>22630618.52</v>
      </c>
      <c r="O12" s="17" t="n">
        <f aca="false">N12-L12</f>
        <v>401500</v>
      </c>
      <c r="P12" s="17" t="n">
        <f aca="false">P13+P47+P51+P55</f>
        <v>18997451</v>
      </c>
      <c r="Q12" s="17" t="n">
        <f aca="false">R12-P12</f>
        <v>0</v>
      </c>
      <c r="R12" s="17" t="n">
        <f aca="false">R13+R47+R51+R55</f>
        <v>18997451</v>
      </c>
      <c r="S12" s="17" t="n">
        <f aca="false">S13+S47+S51+S55</f>
        <v>22812618.52</v>
      </c>
      <c r="T12" s="17" t="n">
        <f aca="false">T13+T47+T51+T55</f>
        <v>22812618.52</v>
      </c>
      <c r="U12" s="17" t="n">
        <f aca="false">U13+U47+U51+U55</f>
        <v>22424736.85</v>
      </c>
      <c r="V12" s="19" t="n">
        <f aca="false">U12/T12</f>
        <v>0.982997056227458</v>
      </c>
    </row>
    <row r="13" customFormat="false" ht="80.45" hidden="false" customHeight="true" outlineLevel="0" collapsed="false">
      <c r="A13" s="16" t="s">
        <v>23</v>
      </c>
      <c r="B13" s="8" t="s">
        <v>20</v>
      </c>
      <c r="C13" s="8" t="s">
        <v>22</v>
      </c>
      <c r="D13" s="8" t="s">
        <v>24</v>
      </c>
      <c r="E13" s="8"/>
      <c r="F13" s="8"/>
      <c r="G13" s="17" t="n">
        <f aca="false">G14+G19+G24+G29+G34+G37</f>
        <v>19305680</v>
      </c>
      <c r="H13" s="17" t="n">
        <f aca="false">I13-G13</f>
        <v>150000</v>
      </c>
      <c r="I13" s="17" t="n">
        <f aca="false">I14+I19+I24+I29+I34+I37</f>
        <v>19455680</v>
      </c>
      <c r="J13" s="18" t="n">
        <f aca="false">K13-I13</f>
        <v>2413800</v>
      </c>
      <c r="K13" s="17" t="n">
        <f aca="false">K14+K19+K24+K29+K34+K37+K44</f>
        <v>21869480</v>
      </c>
      <c r="L13" s="18" t="n">
        <f aca="false">L14+L19+L24+L29+L34+L37+L44</f>
        <v>21392996.52</v>
      </c>
      <c r="M13" s="17" t="n">
        <f aca="false">L13-K13</f>
        <v>-476483.48</v>
      </c>
      <c r="N13" s="18" t="n">
        <f aca="false">N14+N19+N24+N29+N34+N37+N44</f>
        <v>21794496.52</v>
      </c>
      <c r="O13" s="17" t="n">
        <f aca="false">N13-L13</f>
        <v>401500</v>
      </c>
      <c r="P13" s="17" t="n">
        <f aca="false">P14+P19+P24+P29+P34+P37</f>
        <v>18905680</v>
      </c>
      <c r="Q13" s="17" t="n">
        <f aca="false">R13-P13</f>
        <v>0</v>
      </c>
      <c r="R13" s="17" t="n">
        <f aca="false">R14+R19+R24+R29+R34+R37</f>
        <v>18905680</v>
      </c>
      <c r="S13" s="17" t="n">
        <f aca="false">S14+S19+S24+S29+S34+S37+S44</f>
        <v>21976496.52</v>
      </c>
      <c r="T13" s="17" t="n">
        <f aca="false">T14+T19+T24+T29+T34+T37+T44</f>
        <v>21976496.52</v>
      </c>
      <c r="U13" s="17" t="n">
        <f aca="false">U14+U19+U24+U29+U34+U37+U44</f>
        <v>21605136.85</v>
      </c>
      <c r="V13" s="19" t="n">
        <f aca="false">U13/T13</f>
        <v>0.983101962150244</v>
      </c>
    </row>
    <row r="14" customFormat="false" ht="248.45" hidden="false" customHeight="true" outlineLevel="0" collapsed="false">
      <c r="A14" s="20" t="s">
        <v>25</v>
      </c>
      <c r="B14" s="8" t="s">
        <v>20</v>
      </c>
      <c r="C14" s="8" t="s">
        <v>22</v>
      </c>
      <c r="D14" s="8" t="s">
        <v>24</v>
      </c>
      <c r="E14" s="8" t="s">
        <v>26</v>
      </c>
      <c r="F14" s="21"/>
      <c r="G14" s="17" t="n">
        <f aca="false">G15+G17</f>
        <v>895854</v>
      </c>
      <c r="H14" s="17" t="n">
        <f aca="false">I14-G14</f>
        <v>0</v>
      </c>
      <c r="I14" s="17" t="n">
        <f aca="false">I15+I17</f>
        <v>895854</v>
      </c>
      <c r="J14" s="18" t="n">
        <f aca="false">K14-I14</f>
        <v>0</v>
      </c>
      <c r="K14" s="17" t="n">
        <f aca="false">K15+K17</f>
        <v>895854</v>
      </c>
      <c r="L14" s="18" t="n">
        <f aca="false">L15+L17</f>
        <v>895854</v>
      </c>
      <c r="M14" s="17" t="n">
        <f aca="false">L14-K14</f>
        <v>0</v>
      </c>
      <c r="N14" s="18" t="n">
        <f aca="false">N15+N17</f>
        <v>895854</v>
      </c>
      <c r="O14" s="17" t="n">
        <f aca="false">N14-L14</f>
        <v>0</v>
      </c>
      <c r="P14" s="17" t="n">
        <f aca="false">P15+P17</f>
        <v>895854</v>
      </c>
      <c r="Q14" s="17" t="n">
        <f aca="false">R14-P14</f>
        <v>0</v>
      </c>
      <c r="R14" s="17" t="n">
        <f aca="false">R15+R17</f>
        <v>895854</v>
      </c>
      <c r="S14" s="17" t="n">
        <f aca="false">S15+S17</f>
        <v>895854</v>
      </c>
      <c r="T14" s="17" t="n">
        <f aca="false">T15+T17</f>
        <v>895854</v>
      </c>
      <c r="U14" s="17" t="n">
        <f aca="false">U15+U17</f>
        <v>895854</v>
      </c>
      <c r="V14" s="19" t="n">
        <f aca="false">U14/T14</f>
        <v>1</v>
      </c>
    </row>
    <row r="15" customFormat="false" ht="110.25" hidden="false" customHeight="false" outlineLevel="0" collapsed="false">
      <c r="A15" s="20" t="s">
        <v>27</v>
      </c>
      <c r="B15" s="8" t="s">
        <v>20</v>
      </c>
      <c r="C15" s="8" t="s">
        <v>22</v>
      </c>
      <c r="D15" s="8" t="s">
        <v>24</v>
      </c>
      <c r="E15" s="8" t="s">
        <v>26</v>
      </c>
      <c r="F15" s="8" t="s">
        <v>28</v>
      </c>
      <c r="G15" s="17" t="n">
        <f aca="false">G16</f>
        <v>621200</v>
      </c>
      <c r="H15" s="17" t="n">
        <f aca="false">I15-G15</f>
        <v>0</v>
      </c>
      <c r="I15" s="17" t="n">
        <f aca="false">I16</f>
        <v>621200</v>
      </c>
      <c r="J15" s="18" t="n">
        <f aca="false">K15-I15</f>
        <v>94700</v>
      </c>
      <c r="K15" s="17" t="n">
        <f aca="false">K16</f>
        <v>715900</v>
      </c>
      <c r="L15" s="18" t="n">
        <f aca="false">L16</f>
        <v>713524.45</v>
      </c>
      <c r="M15" s="17" t="n">
        <f aca="false">L15-K15</f>
        <v>-2375.55000000005</v>
      </c>
      <c r="N15" s="18" t="n">
        <f aca="false">N16</f>
        <v>713524.45</v>
      </c>
      <c r="O15" s="17" t="n">
        <f aca="false">N15-L15</f>
        <v>0</v>
      </c>
      <c r="P15" s="17" t="n">
        <f aca="false">P16</f>
        <v>621200</v>
      </c>
      <c r="Q15" s="17" t="n">
        <f aca="false">R15-P15</f>
        <v>0</v>
      </c>
      <c r="R15" s="17" t="n">
        <f aca="false">R16</f>
        <v>621200</v>
      </c>
      <c r="S15" s="17" t="n">
        <f aca="false">S16</f>
        <v>713524.45</v>
      </c>
      <c r="T15" s="17" t="n">
        <f aca="false">T16</f>
        <v>713524.45</v>
      </c>
      <c r="U15" s="17" t="n">
        <f aca="false">U16</f>
        <v>713524.45</v>
      </c>
      <c r="V15" s="19" t="n">
        <f aca="false">U15/T15</f>
        <v>1</v>
      </c>
    </row>
    <row r="16" customFormat="false" ht="47.25" hidden="false" customHeight="false" outlineLevel="0" collapsed="false">
      <c r="A16" s="20" t="s">
        <v>29</v>
      </c>
      <c r="B16" s="8" t="s">
        <v>20</v>
      </c>
      <c r="C16" s="8" t="s">
        <v>22</v>
      </c>
      <c r="D16" s="8" t="s">
        <v>24</v>
      </c>
      <c r="E16" s="8" t="s">
        <v>26</v>
      </c>
      <c r="F16" s="8" t="s">
        <v>30</v>
      </c>
      <c r="G16" s="17" t="n">
        <v>621200</v>
      </c>
      <c r="H16" s="17" t="n">
        <f aca="false">I16-G16</f>
        <v>0</v>
      </c>
      <c r="I16" s="17" t="n">
        <v>621200</v>
      </c>
      <c r="J16" s="18" t="n">
        <f aca="false">K16-I16</f>
        <v>94700</v>
      </c>
      <c r="K16" s="17" t="n">
        <v>715900</v>
      </c>
      <c r="L16" s="18" t="n">
        <v>713524.45</v>
      </c>
      <c r="M16" s="17" t="n">
        <f aca="false">L16-K16</f>
        <v>-2375.55000000005</v>
      </c>
      <c r="N16" s="18" t="n">
        <v>713524.45</v>
      </c>
      <c r="O16" s="17" t="n">
        <f aca="false">N16-L16</f>
        <v>0</v>
      </c>
      <c r="P16" s="17" t="n">
        <v>621200</v>
      </c>
      <c r="Q16" s="17" t="n">
        <f aca="false">R16-P16</f>
        <v>0</v>
      </c>
      <c r="R16" s="17" t="n">
        <v>621200</v>
      </c>
      <c r="S16" s="17" t="n">
        <v>713524.45</v>
      </c>
      <c r="T16" s="17" t="n">
        <v>713524.45</v>
      </c>
      <c r="U16" s="17" t="n">
        <v>713524.45</v>
      </c>
      <c r="V16" s="19" t="n">
        <f aca="false">U16/T16</f>
        <v>1</v>
      </c>
    </row>
    <row r="17" customFormat="false" ht="47.25" hidden="false" customHeight="false" outlineLevel="0" collapsed="false">
      <c r="A17" s="20" t="s">
        <v>31</v>
      </c>
      <c r="B17" s="8" t="s">
        <v>20</v>
      </c>
      <c r="C17" s="8" t="s">
        <v>22</v>
      </c>
      <c r="D17" s="8" t="s">
        <v>24</v>
      </c>
      <c r="E17" s="8" t="s">
        <v>26</v>
      </c>
      <c r="F17" s="8" t="s">
        <v>32</v>
      </c>
      <c r="G17" s="17" t="n">
        <f aca="false">G18</f>
        <v>274654</v>
      </c>
      <c r="H17" s="17" t="n">
        <f aca="false">I17-G17</f>
        <v>0</v>
      </c>
      <c r="I17" s="17" t="n">
        <f aca="false">I18</f>
        <v>274654</v>
      </c>
      <c r="J17" s="18" t="n">
        <f aca="false">K17-I17</f>
        <v>-94700</v>
      </c>
      <c r="K17" s="17" t="n">
        <f aca="false">K18</f>
        <v>179954</v>
      </c>
      <c r="L17" s="18" t="n">
        <f aca="false">L18</f>
        <v>182329.55</v>
      </c>
      <c r="M17" s="17" t="n">
        <f aca="false">L17-K17</f>
        <v>2375.54999999999</v>
      </c>
      <c r="N17" s="18" t="n">
        <f aca="false">N18</f>
        <v>182329.55</v>
      </c>
      <c r="O17" s="17" t="n">
        <f aca="false">N17-L17</f>
        <v>0</v>
      </c>
      <c r="P17" s="17" t="n">
        <f aca="false">P18</f>
        <v>274654</v>
      </c>
      <c r="Q17" s="17" t="n">
        <f aca="false">R17-P17</f>
        <v>0</v>
      </c>
      <c r="R17" s="17" t="n">
        <f aca="false">R18</f>
        <v>274654</v>
      </c>
      <c r="S17" s="17" t="n">
        <f aca="false">S18</f>
        <v>182329.55</v>
      </c>
      <c r="T17" s="17" t="n">
        <f aca="false">T18</f>
        <v>182329.55</v>
      </c>
      <c r="U17" s="17" t="n">
        <f aca="false">U18</f>
        <v>182329.55</v>
      </c>
      <c r="V17" s="19" t="n">
        <f aca="false">U17/T17</f>
        <v>1</v>
      </c>
    </row>
    <row r="18" customFormat="false" ht="47.25" hidden="false" customHeight="false" outlineLevel="0" collapsed="false">
      <c r="A18" s="20" t="s">
        <v>33</v>
      </c>
      <c r="B18" s="8" t="s">
        <v>20</v>
      </c>
      <c r="C18" s="8" t="s">
        <v>22</v>
      </c>
      <c r="D18" s="8" t="s">
        <v>24</v>
      </c>
      <c r="E18" s="8" t="s">
        <v>26</v>
      </c>
      <c r="F18" s="8" t="s">
        <v>34</v>
      </c>
      <c r="G18" s="17" t="n">
        <v>274654</v>
      </c>
      <c r="H18" s="17" t="n">
        <f aca="false">I18-G18</f>
        <v>0</v>
      </c>
      <c r="I18" s="17" t="n">
        <v>274654</v>
      </c>
      <c r="J18" s="18" t="n">
        <f aca="false">K18-I18</f>
        <v>-94700</v>
      </c>
      <c r="K18" s="17" t="n">
        <v>179954</v>
      </c>
      <c r="L18" s="18" t="n">
        <v>182329.55</v>
      </c>
      <c r="M18" s="17" t="n">
        <f aca="false">L18-K18</f>
        <v>2375.54999999999</v>
      </c>
      <c r="N18" s="18" t="n">
        <v>182329.55</v>
      </c>
      <c r="O18" s="17" t="n">
        <f aca="false">N18-L18</f>
        <v>0</v>
      </c>
      <c r="P18" s="17" t="n">
        <v>274654</v>
      </c>
      <c r="Q18" s="17" t="n">
        <f aca="false">R18-P18</f>
        <v>0</v>
      </c>
      <c r="R18" s="17" t="n">
        <v>274654</v>
      </c>
      <c r="S18" s="17" t="n">
        <v>182329.55</v>
      </c>
      <c r="T18" s="17" t="n">
        <v>182329.55</v>
      </c>
      <c r="U18" s="17" t="n">
        <v>182329.55</v>
      </c>
      <c r="V18" s="19" t="n">
        <f aca="false">U18/T18</f>
        <v>1</v>
      </c>
    </row>
    <row r="19" customFormat="false" ht="267.75" hidden="false" customHeight="false" outlineLevel="0" collapsed="false">
      <c r="A19" s="20" t="s">
        <v>35</v>
      </c>
      <c r="B19" s="8" t="s">
        <v>20</v>
      </c>
      <c r="C19" s="8" t="s">
        <v>22</v>
      </c>
      <c r="D19" s="8" t="s">
        <v>24</v>
      </c>
      <c r="E19" s="8" t="s">
        <v>36</v>
      </c>
      <c r="F19" s="21"/>
      <c r="G19" s="17" t="n">
        <f aca="false">G20+G22</f>
        <v>597436</v>
      </c>
      <c r="H19" s="17" t="n">
        <f aca="false">I19-G19</f>
        <v>0</v>
      </c>
      <c r="I19" s="17" t="n">
        <f aca="false">I20+I22</f>
        <v>597436</v>
      </c>
      <c r="J19" s="18" t="n">
        <f aca="false">K19-I19</f>
        <v>0</v>
      </c>
      <c r="K19" s="17" t="n">
        <f aca="false">K20+K22</f>
        <v>597436</v>
      </c>
      <c r="L19" s="18" t="n">
        <f aca="false">L20+L22</f>
        <v>597436</v>
      </c>
      <c r="M19" s="17" t="n">
        <f aca="false">L19-K19</f>
        <v>0</v>
      </c>
      <c r="N19" s="18" t="n">
        <f aca="false">N20+N22</f>
        <v>597436</v>
      </c>
      <c r="O19" s="17" t="n">
        <f aca="false">N19-L19</f>
        <v>0</v>
      </c>
      <c r="P19" s="17" t="n">
        <f aca="false">P20+P22</f>
        <v>597436</v>
      </c>
      <c r="Q19" s="17" t="n">
        <f aca="false">R19-P19</f>
        <v>0</v>
      </c>
      <c r="R19" s="17" t="n">
        <f aca="false">R20+R22</f>
        <v>597436</v>
      </c>
      <c r="S19" s="17" t="n">
        <f aca="false">S20+S22</f>
        <v>597436</v>
      </c>
      <c r="T19" s="17" t="n">
        <f aca="false">T20+T22</f>
        <v>597436</v>
      </c>
      <c r="U19" s="17" t="n">
        <f aca="false">U20+U22</f>
        <v>597436</v>
      </c>
      <c r="V19" s="19" t="n">
        <f aca="false">U19/T19</f>
        <v>1</v>
      </c>
    </row>
    <row r="20" customFormat="false" ht="110.25" hidden="false" customHeight="false" outlineLevel="0" collapsed="false">
      <c r="A20" s="20" t="s">
        <v>27</v>
      </c>
      <c r="B20" s="8" t="s">
        <v>20</v>
      </c>
      <c r="C20" s="8" t="s">
        <v>22</v>
      </c>
      <c r="D20" s="8" t="s">
        <v>24</v>
      </c>
      <c r="E20" s="8" t="s">
        <v>36</v>
      </c>
      <c r="F20" s="8" t="s">
        <v>28</v>
      </c>
      <c r="G20" s="17" t="n">
        <f aca="false">G21</f>
        <v>395400</v>
      </c>
      <c r="H20" s="17" t="n">
        <f aca="false">I20-G20</f>
        <v>0</v>
      </c>
      <c r="I20" s="17" t="n">
        <f aca="false">I21</f>
        <v>395400</v>
      </c>
      <c r="J20" s="18" t="n">
        <f aca="false">K20-I20</f>
        <v>74200</v>
      </c>
      <c r="K20" s="17" t="n">
        <f aca="false">K21</f>
        <v>469600</v>
      </c>
      <c r="L20" s="18" t="n">
        <f aca="false">L21</f>
        <v>468423.41</v>
      </c>
      <c r="M20" s="17" t="n">
        <f aca="false">L20-K20</f>
        <v>-1176.59000000003</v>
      </c>
      <c r="N20" s="18" t="n">
        <f aca="false">N21</f>
        <v>468423.61</v>
      </c>
      <c r="O20" s="17" t="n">
        <f aca="false">N20-L20</f>
        <v>0.200000000011642</v>
      </c>
      <c r="P20" s="17" t="n">
        <f aca="false">P21</f>
        <v>395400</v>
      </c>
      <c r="Q20" s="17" t="n">
        <f aca="false">R20-P20</f>
        <v>0</v>
      </c>
      <c r="R20" s="17" t="n">
        <f aca="false">R21</f>
        <v>395400</v>
      </c>
      <c r="S20" s="17" t="n">
        <f aca="false">S21</f>
        <v>468423.61</v>
      </c>
      <c r="T20" s="17" t="n">
        <f aca="false">T21</f>
        <v>468423.41</v>
      </c>
      <c r="U20" s="17" t="n">
        <f aca="false">U21</f>
        <v>468423.41</v>
      </c>
      <c r="V20" s="19" t="n">
        <f aca="false">U20/T20</f>
        <v>1</v>
      </c>
    </row>
    <row r="21" customFormat="false" ht="47.25" hidden="false" customHeight="false" outlineLevel="0" collapsed="false">
      <c r="A21" s="20" t="s">
        <v>29</v>
      </c>
      <c r="B21" s="8" t="s">
        <v>20</v>
      </c>
      <c r="C21" s="8" t="s">
        <v>22</v>
      </c>
      <c r="D21" s="8" t="s">
        <v>24</v>
      </c>
      <c r="E21" s="8" t="s">
        <v>36</v>
      </c>
      <c r="F21" s="8" t="s">
        <v>30</v>
      </c>
      <c r="G21" s="17" t="n">
        <v>395400</v>
      </c>
      <c r="H21" s="17" t="n">
        <f aca="false">I21-G21</f>
        <v>0</v>
      </c>
      <c r="I21" s="17" t="n">
        <v>395400</v>
      </c>
      <c r="J21" s="18" t="n">
        <f aca="false">K21-I21</f>
        <v>74200</v>
      </c>
      <c r="K21" s="17" t="n">
        <v>469600</v>
      </c>
      <c r="L21" s="18" t="n">
        <v>468423.41</v>
      </c>
      <c r="M21" s="17" t="n">
        <f aca="false">L21-K21</f>
        <v>-1176.59000000003</v>
      </c>
      <c r="N21" s="18" t="n">
        <v>468423.61</v>
      </c>
      <c r="O21" s="17" t="n">
        <f aca="false">N21-L21</f>
        <v>0.200000000011642</v>
      </c>
      <c r="P21" s="17" t="n">
        <v>395400</v>
      </c>
      <c r="Q21" s="17" t="n">
        <f aca="false">R21-P21</f>
        <v>0</v>
      </c>
      <c r="R21" s="17" t="n">
        <v>395400</v>
      </c>
      <c r="S21" s="17" t="n">
        <v>468423.61</v>
      </c>
      <c r="T21" s="17" t="n">
        <v>468423.41</v>
      </c>
      <c r="U21" s="17" t="n">
        <v>468423.41</v>
      </c>
      <c r="V21" s="19" t="n">
        <f aca="false">U21/T21</f>
        <v>1</v>
      </c>
    </row>
    <row r="22" customFormat="false" ht="47.25" hidden="false" customHeight="false" outlineLevel="0" collapsed="false">
      <c r="A22" s="20" t="s">
        <v>31</v>
      </c>
      <c r="B22" s="8" t="s">
        <v>20</v>
      </c>
      <c r="C22" s="8" t="s">
        <v>22</v>
      </c>
      <c r="D22" s="8" t="s">
        <v>24</v>
      </c>
      <c r="E22" s="8" t="s">
        <v>36</v>
      </c>
      <c r="F22" s="8" t="s">
        <v>32</v>
      </c>
      <c r="G22" s="17" t="n">
        <f aca="false">G23</f>
        <v>202036</v>
      </c>
      <c r="H22" s="17" t="n">
        <f aca="false">I22-G22</f>
        <v>0</v>
      </c>
      <c r="I22" s="17" t="n">
        <f aca="false">I23</f>
        <v>202036</v>
      </c>
      <c r="J22" s="18" t="n">
        <f aca="false">K22-I22</f>
        <v>-74200</v>
      </c>
      <c r="K22" s="17" t="n">
        <f aca="false">K23</f>
        <v>127836</v>
      </c>
      <c r="L22" s="18" t="n">
        <f aca="false">L23</f>
        <v>129012.59</v>
      </c>
      <c r="M22" s="17" t="n">
        <f aca="false">L22-K22</f>
        <v>1176.59</v>
      </c>
      <c r="N22" s="18" t="n">
        <f aca="false">N23</f>
        <v>129012.39</v>
      </c>
      <c r="O22" s="17" t="n">
        <f aca="false">N22-L22</f>
        <v>-0.19999999999709</v>
      </c>
      <c r="P22" s="17" t="n">
        <v>202036</v>
      </c>
      <c r="Q22" s="17" t="n">
        <f aca="false">R22-P22</f>
        <v>0</v>
      </c>
      <c r="R22" s="17" t="n">
        <v>202036</v>
      </c>
      <c r="S22" s="17" t="n">
        <f aca="false">S23</f>
        <v>129012.39</v>
      </c>
      <c r="T22" s="17" t="n">
        <f aca="false">T23</f>
        <v>129012.59</v>
      </c>
      <c r="U22" s="17" t="n">
        <f aca="false">U23</f>
        <v>129012.59</v>
      </c>
      <c r="V22" s="19" t="n">
        <f aca="false">U22/T22</f>
        <v>1</v>
      </c>
    </row>
    <row r="23" customFormat="false" ht="47.25" hidden="false" customHeight="false" outlineLevel="0" collapsed="false">
      <c r="A23" s="20" t="s">
        <v>33</v>
      </c>
      <c r="B23" s="8" t="s">
        <v>20</v>
      </c>
      <c r="C23" s="8" t="s">
        <v>22</v>
      </c>
      <c r="D23" s="8" t="s">
        <v>24</v>
      </c>
      <c r="E23" s="8" t="s">
        <v>36</v>
      </c>
      <c r="F23" s="8" t="s">
        <v>34</v>
      </c>
      <c r="G23" s="17" t="n">
        <v>202036</v>
      </c>
      <c r="H23" s="17" t="n">
        <f aca="false">I23-G23</f>
        <v>0</v>
      </c>
      <c r="I23" s="17" t="n">
        <v>202036</v>
      </c>
      <c r="J23" s="18" t="n">
        <f aca="false">K23-I23</f>
        <v>-74200</v>
      </c>
      <c r="K23" s="17" t="n">
        <v>127836</v>
      </c>
      <c r="L23" s="18" t="n">
        <v>129012.59</v>
      </c>
      <c r="M23" s="17" t="n">
        <f aca="false">L23-K23</f>
        <v>1176.59</v>
      </c>
      <c r="N23" s="18" t="n">
        <v>129012.39</v>
      </c>
      <c r="O23" s="17" t="n">
        <f aca="false">N23-L23</f>
        <v>-0.19999999999709</v>
      </c>
      <c r="P23" s="17" t="n">
        <v>202036</v>
      </c>
      <c r="Q23" s="17" t="n">
        <f aca="false">R23-P23</f>
        <v>0</v>
      </c>
      <c r="R23" s="17" t="n">
        <v>202036</v>
      </c>
      <c r="S23" s="17" t="n">
        <v>129012.39</v>
      </c>
      <c r="T23" s="17" t="n">
        <v>129012.59</v>
      </c>
      <c r="U23" s="17" t="n">
        <v>129012.59</v>
      </c>
      <c r="V23" s="19" t="n">
        <f aca="false">U23/T23</f>
        <v>1</v>
      </c>
    </row>
    <row r="24" customFormat="false" ht="63" hidden="false" customHeight="false" outlineLevel="0" collapsed="false">
      <c r="A24" s="20" t="s">
        <v>37</v>
      </c>
      <c r="B24" s="8" t="s">
        <v>20</v>
      </c>
      <c r="C24" s="8" t="s">
        <v>22</v>
      </c>
      <c r="D24" s="8" t="s">
        <v>24</v>
      </c>
      <c r="E24" s="8" t="s">
        <v>38</v>
      </c>
      <c r="F24" s="21"/>
      <c r="G24" s="17" t="n">
        <f aca="false">G25+G27</f>
        <v>1194472</v>
      </c>
      <c r="H24" s="17" t="n">
        <f aca="false">I24-G24</f>
        <v>0</v>
      </c>
      <c r="I24" s="17" t="n">
        <f aca="false">I25+I27</f>
        <v>1194472</v>
      </c>
      <c r="J24" s="18" t="n">
        <f aca="false">K24-I24</f>
        <v>0</v>
      </c>
      <c r="K24" s="17" t="n">
        <f aca="false">K25+K27</f>
        <v>1194472</v>
      </c>
      <c r="L24" s="18" t="n">
        <f aca="false">L25+L27</f>
        <v>1194472</v>
      </c>
      <c r="M24" s="17" t="n">
        <f aca="false">L24-K24</f>
        <v>0</v>
      </c>
      <c r="N24" s="18" t="n">
        <f aca="false">N25+N27</f>
        <v>1194472</v>
      </c>
      <c r="O24" s="17" t="n">
        <f aca="false">N24-L24</f>
        <v>0</v>
      </c>
      <c r="P24" s="17" t="n">
        <v>1194472</v>
      </c>
      <c r="Q24" s="17" t="n">
        <f aca="false">R24-P24</f>
        <v>0</v>
      </c>
      <c r="R24" s="17" t="n">
        <v>1194472</v>
      </c>
      <c r="S24" s="17" t="n">
        <f aca="false">S25+S27</f>
        <v>1194472</v>
      </c>
      <c r="T24" s="17" t="n">
        <v>1194472</v>
      </c>
      <c r="U24" s="17" t="n">
        <v>1194472</v>
      </c>
      <c r="V24" s="19" t="n">
        <f aca="false">U24/T24</f>
        <v>1</v>
      </c>
    </row>
    <row r="25" customFormat="false" ht="110.25" hidden="false" customHeight="false" outlineLevel="0" collapsed="false">
      <c r="A25" s="20" t="s">
        <v>27</v>
      </c>
      <c r="B25" s="8" t="s">
        <v>20</v>
      </c>
      <c r="C25" s="8" t="s">
        <v>22</v>
      </c>
      <c r="D25" s="8" t="s">
        <v>24</v>
      </c>
      <c r="E25" s="8" t="s">
        <v>38</v>
      </c>
      <c r="F25" s="8" t="s">
        <v>28</v>
      </c>
      <c r="G25" s="17" t="n">
        <f aca="false">G26</f>
        <v>820900</v>
      </c>
      <c r="H25" s="17" t="n">
        <f aca="false">I25-G25</f>
        <v>0</v>
      </c>
      <c r="I25" s="17" t="n">
        <f aca="false">I26</f>
        <v>820900</v>
      </c>
      <c r="J25" s="18" t="n">
        <f aca="false">K25-I25</f>
        <v>126700</v>
      </c>
      <c r="K25" s="17" t="n">
        <f aca="false">K26</f>
        <v>947600</v>
      </c>
      <c r="L25" s="18" t="n">
        <f aca="false">L26</f>
        <v>946364.09</v>
      </c>
      <c r="M25" s="17" t="n">
        <f aca="false">L25-K25</f>
        <v>-1235.91000000003</v>
      </c>
      <c r="N25" s="18" t="n">
        <f aca="false">N26</f>
        <v>946364.09</v>
      </c>
      <c r="O25" s="17" t="n">
        <f aca="false">N25-L25</f>
        <v>0</v>
      </c>
      <c r="P25" s="17" t="n">
        <v>820900</v>
      </c>
      <c r="Q25" s="17" t="n">
        <f aca="false">R25-P25</f>
        <v>0</v>
      </c>
      <c r="R25" s="17" t="n">
        <v>820900</v>
      </c>
      <c r="S25" s="17" t="n">
        <f aca="false">S26</f>
        <v>946364.09</v>
      </c>
      <c r="T25" s="17" t="n">
        <f aca="false">T26</f>
        <v>946364.09</v>
      </c>
      <c r="U25" s="17" t="n">
        <f aca="false">U26</f>
        <v>946364.09</v>
      </c>
      <c r="V25" s="19" t="n">
        <f aca="false">U25/T25</f>
        <v>1</v>
      </c>
    </row>
    <row r="26" customFormat="false" ht="47.25" hidden="false" customHeight="false" outlineLevel="0" collapsed="false">
      <c r="A26" s="20" t="s">
        <v>29</v>
      </c>
      <c r="B26" s="8" t="s">
        <v>20</v>
      </c>
      <c r="C26" s="8" t="s">
        <v>22</v>
      </c>
      <c r="D26" s="8" t="s">
        <v>24</v>
      </c>
      <c r="E26" s="8" t="s">
        <v>38</v>
      </c>
      <c r="F26" s="8" t="s">
        <v>30</v>
      </c>
      <c r="G26" s="17" t="n">
        <v>820900</v>
      </c>
      <c r="H26" s="17" t="n">
        <f aca="false">I26-G26</f>
        <v>0</v>
      </c>
      <c r="I26" s="17" t="n">
        <v>820900</v>
      </c>
      <c r="J26" s="18" t="n">
        <f aca="false">K26-I26</f>
        <v>126700</v>
      </c>
      <c r="K26" s="17" t="n">
        <v>947600</v>
      </c>
      <c r="L26" s="18" t="n">
        <v>946364.09</v>
      </c>
      <c r="M26" s="17" t="n">
        <f aca="false">L26-K26</f>
        <v>-1235.91000000003</v>
      </c>
      <c r="N26" s="18" t="n">
        <v>946364.09</v>
      </c>
      <c r="O26" s="17" t="n">
        <f aca="false">N26-L26</f>
        <v>0</v>
      </c>
      <c r="P26" s="17" t="n">
        <v>820900</v>
      </c>
      <c r="Q26" s="17" t="n">
        <f aca="false">R26-P26</f>
        <v>0</v>
      </c>
      <c r="R26" s="17" t="n">
        <v>820900</v>
      </c>
      <c r="S26" s="17" t="n">
        <v>946364.09</v>
      </c>
      <c r="T26" s="17" t="n">
        <v>946364.09</v>
      </c>
      <c r="U26" s="17" t="n">
        <v>946364.09</v>
      </c>
      <c r="V26" s="19" t="n">
        <f aca="false">U26/T26</f>
        <v>1</v>
      </c>
    </row>
    <row r="27" customFormat="false" ht="47.25" hidden="false" customHeight="false" outlineLevel="0" collapsed="false">
      <c r="A27" s="20" t="s">
        <v>31</v>
      </c>
      <c r="B27" s="8" t="s">
        <v>20</v>
      </c>
      <c r="C27" s="8" t="s">
        <v>22</v>
      </c>
      <c r="D27" s="8" t="s">
        <v>24</v>
      </c>
      <c r="E27" s="8" t="s">
        <v>38</v>
      </c>
      <c r="F27" s="8" t="s">
        <v>32</v>
      </c>
      <c r="G27" s="17" t="n">
        <f aca="false">G28</f>
        <v>373572</v>
      </c>
      <c r="H27" s="17" t="n">
        <f aca="false">I27-G27</f>
        <v>0</v>
      </c>
      <c r="I27" s="17" t="n">
        <f aca="false">I28</f>
        <v>373572</v>
      </c>
      <c r="J27" s="18" t="n">
        <f aca="false">K27-I27</f>
        <v>-126700</v>
      </c>
      <c r="K27" s="17" t="n">
        <f aca="false">K28</f>
        <v>246872</v>
      </c>
      <c r="L27" s="18" t="n">
        <f aca="false">L28</f>
        <v>248107.91</v>
      </c>
      <c r="M27" s="17" t="n">
        <f aca="false">L27-K27</f>
        <v>1235.91</v>
      </c>
      <c r="N27" s="18" t="n">
        <f aca="false">N28</f>
        <v>248107.91</v>
      </c>
      <c r="O27" s="17" t="n">
        <f aca="false">N27-L27</f>
        <v>0</v>
      </c>
      <c r="P27" s="17" t="n">
        <f aca="false">P28</f>
        <v>373572</v>
      </c>
      <c r="Q27" s="17" t="n">
        <f aca="false">R27-P27</f>
        <v>0</v>
      </c>
      <c r="R27" s="17" t="n">
        <f aca="false">R28</f>
        <v>373572</v>
      </c>
      <c r="S27" s="17" t="n">
        <f aca="false">S28</f>
        <v>248107.91</v>
      </c>
      <c r="T27" s="17" t="n">
        <f aca="false">T28</f>
        <v>248107.91</v>
      </c>
      <c r="U27" s="17" t="n">
        <f aca="false">U28</f>
        <v>248107.91</v>
      </c>
      <c r="V27" s="19" t="n">
        <f aca="false">U27/T27</f>
        <v>1</v>
      </c>
    </row>
    <row r="28" customFormat="false" ht="47.25" hidden="false" customHeight="false" outlineLevel="0" collapsed="false">
      <c r="A28" s="20" t="s">
        <v>33</v>
      </c>
      <c r="B28" s="8" t="s">
        <v>20</v>
      </c>
      <c r="C28" s="8" t="s">
        <v>22</v>
      </c>
      <c r="D28" s="8" t="s">
        <v>24</v>
      </c>
      <c r="E28" s="8" t="s">
        <v>38</v>
      </c>
      <c r="F28" s="8" t="s">
        <v>34</v>
      </c>
      <c r="G28" s="17" t="n">
        <v>373572</v>
      </c>
      <c r="H28" s="17" t="n">
        <f aca="false">I28-G28</f>
        <v>0</v>
      </c>
      <c r="I28" s="17" t="n">
        <v>373572</v>
      </c>
      <c r="J28" s="18" t="n">
        <f aca="false">K28-I28</f>
        <v>-126700</v>
      </c>
      <c r="K28" s="17" t="n">
        <v>246872</v>
      </c>
      <c r="L28" s="18" t="n">
        <v>248107.91</v>
      </c>
      <c r="M28" s="17" t="n">
        <f aca="false">L28-K28</f>
        <v>1235.91</v>
      </c>
      <c r="N28" s="18" t="n">
        <v>248107.91</v>
      </c>
      <c r="O28" s="17" t="n">
        <f aca="false">N28-L28</f>
        <v>0</v>
      </c>
      <c r="P28" s="17" t="n">
        <v>373572</v>
      </c>
      <c r="Q28" s="17" t="n">
        <f aca="false">R28-P28</f>
        <v>0</v>
      </c>
      <c r="R28" s="17" t="n">
        <v>373572</v>
      </c>
      <c r="S28" s="17" t="n">
        <v>248107.91</v>
      </c>
      <c r="T28" s="17" t="n">
        <v>248107.91</v>
      </c>
      <c r="U28" s="17" t="n">
        <v>248107.91</v>
      </c>
      <c r="V28" s="19" t="n">
        <f aca="false">U28/T28</f>
        <v>1</v>
      </c>
    </row>
    <row r="29" customFormat="false" ht="78.75" hidden="false" customHeight="false" outlineLevel="0" collapsed="false">
      <c r="A29" s="20" t="s">
        <v>39</v>
      </c>
      <c r="B29" s="8" t="s">
        <v>20</v>
      </c>
      <c r="C29" s="8" t="s">
        <v>22</v>
      </c>
      <c r="D29" s="8" t="s">
        <v>24</v>
      </c>
      <c r="E29" s="8" t="s">
        <v>40</v>
      </c>
      <c r="F29" s="21"/>
      <c r="G29" s="17" t="n">
        <f aca="false">G30+G32</f>
        <v>298618</v>
      </c>
      <c r="H29" s="17" t="n">
        <f aca="false">I29-G29</f>
        <v>0</v>
      </c>
      <c r="I29" s="17" t="n">
        <f aca="false">I30+I32</f>
        <v>298618</v>
      </c>
      <c r="J29" s="18" t="n">
        <f aca="false">K29-I29</f>
        <v>0</v>
      </c>
      <c r="K29" s="17" t="n">
        <f aca="false">K30+K32</f>
        <v>298618</v>
      </c>
      <c r="L29" s="18" t="n">
        <f aca="false">L30+L32</f>
        <v>298618</v>
      </c>
      <c r="M29" s="17" t="n">
        <f aca="false">L29-K29</f>
        <v>0</v>
      </c>
      <c r="N29" s="18" t="n">
        <f aca="false">N30+N32</f>
        <v>298618</v>
      </c>
      <c r="O29" s="17" t="n">
        <f aca="false">N29-L29</f>
        <v>0</v>
      </c>
      <c r="P29" s="17" t="n">
        <f aca="false">P30+P32</f>
        <v>298618</v>
      </c>
      <c r="Q29" s="17" t="n">
        <f aca="false">R29-P29</f>
        <v>0</v>
      </c>
      <c r="R29" s="17" t="n">
        <f aca="false">R30+R32</f>
        <v>298618</v>
      </c>
      <c r="S29" s="17" t="n">
        <f aca="false">S30+S32</f>
        <v>298618</v>
      </c>
      <c r="T29" s="17" t="n">
        <f aca="false">T30+T32</f>
        <v>298618</v>
      </c>
      <c r="U29" s="17" t="n">
        <f aca="false">U30+U32</f>
        <v>298618</v>
      </c>
      <c r="V29" s="19" t="n">
        <f aca="false">U29/T29</f>
        <v>1</v>
      </c>
    </row>
    <row r="30" customFormat="false" ht="110.25" hidden="false" customHeight="false" outlineLevel="0" collapsed="false">
      <c r="A30" s="20" t="s">
        <v>27</v>
      </c>
      <c r="B30" s="8" t="s">
        <v>20</v>
      </c>
      <c r="C30" s="8" t="s">
        <v>22</v>
      </c>
      <c r="D30" s="8" t="s">
        <v>24</v>
      </c>
      <c r="E30" s="8" t="s">
        <v>40</v>
      </c>
      <c r="F30" s="8" t="s">
        <v>28</v>
      </c>
      <c r="G30" s="17" t="n">
        <f aca="false">G31</f>
        <v>195600</v>
      </c>
      <c r="H30" s="17" t="n">
        <f aca="false">I30-G30</f>
        <v>0</v>
      </c>
      <c r="I30" s="17" t="n">
        <f aca="false">I31</f>
        <v>195600</v>
      </c>
      <c r="J30" s="18" t="n">
        <f aca="false">K30-I30</f>
        <v>55000</v>
      </c>
      <c r="K30" s="17" t="n">
        <f aca="false">K31</f>
        <v>250600</v>
      </c>
      <c r="L30" s="18" t="n">
        <f aca="false">L31</f>
        <v>250635.01</v>
      </c>
      <c r="M30" s="17" t="n">
        <f aca="false">L30-K30</f>
        <v>35.0100000000093</v>
      </c>
      <c r="N30" s="18" t="n">
        <f aca="false">N31</f>
        <v>250635.01</v>
      </c>
      <c r="O30" s="17" t="n">
        <f aca="false">N30-L30</f>
        <v>0</v>
      </c>
      <c r="P30" s="17" t="n">
        <f aca="false">P31</f>
        <v>195600</v>
      </c>
      <c r="Q30" s="17" t="n">
        <f aca="false">R30-P30</f>
        <v>0</v>
      </c>
      <c r="R30" s="17" t="n">
        <f aca="false">R31</f>
        <v>195600</v>
      </c>
      <c r="S30" s="17" t="n">
        <f aca="false">S31</f>
        <v>250635.01</v>
      </c>
      <c r="T30" s="17" t="n">
        <f aca="false">T31</f>
        <v>250635.01</v>
      </c>
      <c r="U30" s="17" t="n">
        <f aca="false">U31</f>
        <v>250635.01</v>
      </c>
      <c r="V30" s="19" t="n">
        <f aca="false">U30/T30</f>
        <v>1</v>
      </c>
    </row>
    <row r="31" customFormat="false" ht="47.25" hidden="false" customHeight="false" outlineLevel="0" collapsed="false">
      <c r="A31" s="20" t="s">
        <v>29</v>
      </c>
      <c r="B31" s="8" t="s">
        <v>20</v>
      </c>
      <c r="C31" s="8" t="s">
        <v>22</v>
      </c>
      <c r="D31" s="8" t="s">
        <v>24</v>
      </c>
      <c r="E31" s="8" t="s">
        <v>40</v>
      </c>
      <c r="F31" s="8" t="s">
        <v>30</v>
      </c>
      <c r="G31" s="17" t="n">
        <v>195600</v>
      </c>
      <c r="H31" s="17" t="n">
        <f aca="false">I31-G31</f>
        <v>0</v>
      </c>
      <c r="I31" s="17" t="n">
        <v>195600</v>
      </c>
      <c r="J31" s="18" t="n">
        <f aca="false">K31-I31</f>
        <v>55000</v>
      </c>
      <c r="K31" s="17" t="n">
        <v>250600</v>
      </c>
      <c r="L31" s="18" t="n">
        <v>250635.01</v>
      </c>
      <c r="M31" s="17" t="n">
        <f aca="false">L31-K31</f>
        <v>35.0100000000093</v>
      </c>
      <c r="N31" s="18" t="n">
        <v>250635.01</v>
      </c>
      <c r="O31" s="17" t="n">
        <f aca="false">N31-L31</f>
        <v>0</v>
      </c>
      <c r="P31" s="17" t="n">
        <v>195600</v>
      </c>
      <c r="Q31" s="17" t="n">
        <f aca="false">R31-P31</f>
        <v>0</v>
      </c>
      <c r="R31" s="17" t="n">
        <v>195600</v>
      </c>
      <c r="S31" s="17" t="n">
        <v>250635.01</v>
      </c>
      <c r="T31" s="17" t="n">
        <v>250635.01</v>
      </c>
      <c r="U31" s="17" t="n">
        <v>250635.01</v>
      </c>
      <c r="V31" s="19" t="n">
        <f aca="false">U31/T31</f>
        <v>1</v>
      </c>
    </row>
    <row r="32" customFormat="false" ht="47.25" hidden="false" customHeight="false" outlineLevel="0" collapsed="false">
      <c r="A32" s="20" t="s">
        <v>31</v>
      </c>
      <c r="B32" s="8" t="s">
        <v>20</v>
      </c>
      <c r="C32" s="8" t="s">
        <v>22</v>
      </c>
      <c r="D32" s="8" t="s">
        <v>24</v>
      </c>
      <c r="E32" s="8" t="s">
        <v>40</v>
      </c>
      <c r="F32" s="8" t="s">
        <v>32</v>
      </c>
      <c r="G32" s="17" t="n">
        <f aca="false">G33</f>
        <v>103018</v>
      </c>
      <c r="H32" s="17" t="n">
        <f aca="false">I32-G32</f>
        <v>0</v>
      </c>
      <c r="I32" s="17" t="n">
        <f aca="false">I33</f>
        <v>103018</v>
      </c>
      <c r="J32" s="18" t="n">
        <f aca="false">K32-I32</f>
        <v>-55000</v>
      </c>
      <c r="K32" s="17" t="n">
        <f aca="false">K33</f>
        <v>48018</v>
      </c>
      <c r="L32" s="18" t="n">
        <f aca="false">L33</f>
        <v>47982.99</v>
      </c>
      <c r="M32" s="17" t="n">
        <f aca="false">L32-K32</f>
        <v>-35.010000000002</v>
      </c>
      <c r="N32" s="18" t="n">
        <f aca="false">N33</f>
        <v>47982.99</v>
      </c>
      <c r="O32" s="17" t="n">
        <f aca="false">N32-L32</f>
        <v>0</v>
      </c>
      <c r="P32" s="17" t="n">
        <f aca="false">P33</f>
        <v>103018</v>
      </c>
      <c r="Q32" s="17" t="n">
        <f aca="false">R32-P32</f>
        <v>0</v>
      </c>
      <c r="R32" s="17" t="n">
        <f aca="false">R33</f>
        <v>103018</v>
      </c>
      <c r="S32" s="17" t="n">
        <f aca="false">S33</f>
        <v>47982.99</v>
      </c>
      <c r="T32" s="17" t="n">
        <f aca="false">T33</f>
        <v>47982.99</v>
      </c>
      <c r="U32" s="17" t="n">
        <f aca="false">U33</f>
        <v>47982.99</v>
      </c>
      <c r="V32" s="19" t="n">
        <f aca="false">U32/T32</f>
        <v>1</v>
      </c>
    </row>
    <row r="33" customFormat="false" ht="47.25" hidden="false" customHeight="false" outlineLevel="0" collapsed="false">
      <c r="A33" s="20" t="s">
        <v>33</v>
      </c>
      <c r="B33" s="8" t="s">
        <v>20</v>
      </c>
      <c r="C33" s="8" t="s">
        <v>22</v>
      </c>
      <c r="D33" s="8" t="s">
        <v>24</v>
      </c>
      <c r="E33" s="8" t="s">
        <v>40</v>
      </c>
      <c r="F33" s="8" t="s">
        <v>34</v>
      </c>
      <c r="G33" s="17" t="n">
        <v>103018</v>
      </c>
      <c r="H33" s="17" t="n">
        <f aca="false">I33-G33</f>
        <v>0</v>
      </c>
      <c r="I33" s="17" t="n">
        <v>103018</v>
      </c>
      <c r="J33" s="18" t="n">
        <f aca="false">K33-I33</f>
        <v>-55000</v>
      </c>
      <c r="K33" s="17" t="n">
        <v>48018</v>
      </c>
      <c r="L33" s="18" t="n">
        <v>47982.99</v>
      </c>
      <c r="M33" s="17" t="n">
        <f aca="false">L33-K33</f>
        <v>-35.010000000002</v>
      </c>
      <c r="N33" s="18" t="n">
        <v>47982.99</v>
      </c>
      <c r="O33" s="17" t="n">
        <f aca="false">N33-L33</f>
        <v>0</v>
      </c>
      <c r="P33" s="17" t="n">
        <v>103018</v>
      </c>
      <c r="Q33" s="17" t="n">
        <f aca="false">R33-P33</f>
        <v>0</v>
      </c>
      <c r="R33" s="17" t="n">
        <v>103018</v>
      </c>
      <c r="S33" s="17" t="n">
        <v>47982.99</v>
      </c>
      <c r="T33" s="17" t="n">
        <v>47982.99</v>
      </c>
      <c r="U33" s="17" t="n">
        <v>47982.99</v>
      </c>
      <c r="V33" s="19" t="n">
        <f aca="false">U33/T33</f>
        <v>1</v>
      </c>
    </row>
    <row r="34" customFormat="false" ht="63" hidden="false" customHeight="false" outlineLevel="0" collapsed="false">
      <c r="A34" s="20" t="s">
        <v>41</v>
      </c>
      <c r="B34" s="8" t="s">
        <v>20</v>
      </c>
      <c r="C34" s="8" t="s">
        <v>22</v>
      </c>
      <c r="D34" s="8" t="s">
        <v>24</v>
      </c>
      <c r="E34" s="8" t="s">
        <v>42</v>
      </c>
      <c r="F34" s="21"/>
      <c r="G34" s="17" t="n">
        <f aca="false">G35</f>
        <v>1436600</v>
      </c>
      <c r="H34" s="17" t="n">
        <f aca="false">I34-G34</f>
        <v>0</v>
      </c>
      <c r="I34" s="17" t="n">
        <f aca="false">I35</f>
        <v>1436600</v>
      </c>
      <c r="J34" s="18" t="n">
        <f aca="false">K34-I34</f>
        <v>155500</v>
      </c>
      <c r="K34" s="17" t="n">
        <f aca="false">K35</f>
        <v>1592100</v>
      </c>
      <c r="L34" s="18" t="n">
        <f aca="false">L35</f>
        <v>1236333</v>
      </c>
      <c r="M34" s="17" t="n">
        <f aca="false">L34-K34</f>
        <v>-355767</v>
      </c>
      <c r="N34" s="18" t="n">
        <f aca="false">N35</f>
        <v>1236333</v>
      </c>
      <c r="O34" s="17" t="n">
        <f aca="false">N34-L34</f>
        <v>0</v>
      </c>
      <c r="P34" s="17" t="n">
        <f aca="false">P35</f>
        <v>1436600</v>
      </c>
      <c r="Q34" s="17" t="n">
        <f aca="false">R34-P34</f>
        <v>0</v>
      </c>
      <c r="R34" s="17" t="n">
        <f aca="false">R35</f>
        <v>1436600</v>
      </c>
      <c r="S34" s="17" t="n">
        <f aca="false">S35</f>
        <v>1099333</v>
      </c>
      <c r="T34" s="17" t="n">
        <f aca="false">T35</f>
        <v>1099333</v>
      </c>
      <c r="U34" s="17" t="n">
        <f aca="false">U35</f>
        <v>1025348.43</v>
      </c>
      <c r="V34" s="19" t="n">
        <f aca="false">U34/T34</f>
        <v>0.932700492025619</v>
      </c>
    </row>
    <row r="35" customFormat="false" ht="110.25" hidden="false" customHeight="false" outlineLevel="0" collapsed="false">
      <c r="A35" s="20" t="s">
        <v>27</v>
      </c>
      <c r="B35" s="8" t="s">
        <v>20</v>
      </c>
      <c r="C35" s="8" t="s">
        <v>22</v>
      </c>
      <c r="D35" s="8" t="s">
        <v>24</v>
      </c>
      <c r="E35" s="8" t="s">
        <v>42</v>
      </c>
      <c r="F35" s="8" t="s">
        <v>28</v>
      </c>
      <c r="G35" s="17" t="n">
        <f aca="false">G36</f>
        <v>1436600</v>
      </c>
      <c r="H35" s="17" t="n">
        <f aca="false">I35-G35</f>
        <v>0</v>
      </c>
      <c r="I35" s="17" t="n">
        <f aca="false">I36</f>
        <v>1436600</v>
      </c>
      <c r="J35" s="18" t="n">
        <f aca="false">K35-I35</f>
        <v>155500</v>
      </c>
      <c r="K35" s="17" t="n">
        <f aca="false">K36</f>
        <v>1592100</v>
      </c>
      <c r="L35" s="18" t="n">
        <f aca="false">L36</f>
        <v>1236333</v>
      </c>
      <c r="M35" s="17" t="n">
        <f aca="false">L35-K35</f>
        <v>-355767</v>
      </c>
      <c r="N35" s="18" t="n">
        <f aca="false">N36</f>
        <v>1236333</v>
      </c>
      <c r="O35" s="17" t="n">
        <f aca="false">N35-L35</f>
        <v>0</v>
      </c>
      <c r="P35" s="17" t="n">
        <f aca="false">P36</f>
        <v>1436600</v>
      </c>
      <c r="Q35" s="17" t="n">
        <f aca="false">R35-P35</f>
        <v>0</v>
      </c>
      <c r="R35" s="17" t="n">
        <f aca="false">R36</f>
        <v>1436600</v>
      </c>
      <c r="S35" s="17" t="n">
        <f aca="false">S36</f>
        <v>1099333</v>
      </c>
      <c r="T35" s="17" t="n">
        <f aca="false">T36</f>
        <v>1099333</v>
      </c>
      <c r="U35" s="17" t="n">
        <f aca="false">U36</f>
        <v>1025348.43</v>
      </c>
      <c r="V35" s="19" t="n">
        <f aca="false">U35/T35</f>
        <v>0.932700492025619</v>
      </c>
    </row>
    <row r="36" customFormat="false" ht="47.25" hidden="false" customHeight="false" outlineLevel="0" collapsed="false">
      <c r="A36" s="20" t="s">
        <v>29</v>
      </c>
      <c r="B36" s="8" t="s">
        <v>20</v>
      </c>
      <c r="C36" s="8" t="s">
        <v>22</v>
      </c>
      <c r="D36" s="8" t="s">
        <v>24</v>
      </c>
      <c r="E36" s="8" t="s">
        <v>42</v>
      </c>
      <c r="F36" s="8" t="s">
        <v>30</v>
      </c>
      <c r="G36" s="17" t="n">
        <v>1436600</v>
      </c>
      <c r="H36" s="17" t="n">
        <f aca="false">I36-G36</f>
        <v>0</v>
      </c>
      <c r="I36" s="17" t="n">
        <v>1436600</v>
      </c>
      <c r="J36" s="18" t="n">
        <f aca="false">K36-I36</f>
        <v>155500</v>
      </c>
      <c r="K36" s="17" t="n">
        <v>1592100</v>
      </c>
      <c r="L36" s="18" t="n">
        <v>1236333</v>
      </c>
      <c r="M36" s="17" t="n">
        <f aca="false">L36-K36</f>
        <v>-355767</v>
      </c>
      <c r="N36" s="18" t="n">
        <v>1236333</v>
      </c>
      <c r="O36" s="17" t="n">
        <f aca="false">N36-L36</f>
        <v>0</v>
      </c>
      <c r="P36" s="17" t="n">
        <v>1436600</v>
      </c>
      <c r="Q36" s="17" t="n">
        <f aca="false">R36-P36</f>
        <v>0</v>
      </c>
      <c r="R36" s="17" t="n">
        <v>1436600</v>
      </c>
      <c r="S36" s="17" t="n">
        <v>1099333</v>
      </c>
      <c r="T36" s="17" t="n">
        <v>1099333</v>
      </c>
      <c r="U36" s="17" t="n">
        <v>1025348.43</v>
      </c>
      <c r="V36" s="19" t="n">
        <f aca="false">U36/T36</f>
        <v>0.932700492025619</v>
      </c>
    </row>
    <row r="37" customFormat="false" ht="47.25" hidden="false" customHeight="false" outlineLevel="0" collapsed="false">
      <c r="A37" s="20" t="s">
        <v>43</v>
      </c>
      <c r="B37" s="8" t="s">
        <v>20</v>
      </c>
      <c r="C37" s="8" t="s">
        <v>22</v>
      </c>
      <c r="D37" s="8" t="s">
        <v>24</v>
      </c>
      <c r="E37" s="8" t="s">
        <v>44</v>
      </c>
      <c r="F37" s="21"/>
      <c r="G37" s="17" t="n">
        <f aca="false">G38+G40</f>
        <v>14882700</v>
      </c>
      <c r="H37" s="17" t="n">
        <f aca="false">I37-G37</f>
        <v>150000</v>
      </c>
      <c r="I37" s="17" t="n">
        <f aca="false">I38+I40</f>
        <v>15032700</v>
      </c>
      <c r="J37" s="18" t="n">
        <f aca="false">K37-I37</f>
        <v>2258300</v>
      </c>
      <c r="K37" s="17" t="n">
        <f aca="false">K38+K40+K42</f>
        <v>17291000</v>
      </c>
      <c r="L37" s="18" t="n">
        <f aca="false">L38+L40+L42</f>
        <v>16773019.88</v>
      </c>
      <c r="M37" s="17" t="n">
        <f aca="false">L37-K37</f>
        <v>-517980.120000001</v>
      </c>
      <c r="N37" s="18" t="n">
        <f aca="false">N38+N40+N42</f>
        <v>17174519.88</v>
      </c>
      <c r="O37" s="17" t="n">
        <f aca="false">N37-L37</f>
        <v>401500</v>
      </c>
      <c r="P37" s="17" t="n">
        <f aca="false">P38+P40</f>
        <v>14482700</v>
      </c>
      <c r="Q37" s="17" t="n">
        <f aca="false">R37-P37</f>
        <v>0</v>
      </c>
      <c r="R37" s="17" t="n">
        <f aca="false">R38+R40</f>
        <v>14482700</v>
      </c>
      <c r="S37" s="17" t="n">
        <f aca="false">S38+S40+S42</f>
        <v>17493519.88</v>
      </c>
      <c r="T37" s="17" t="n">
        <f aca="false">T38+T40+T42</f>
        <v>17493519.88</v>
      </c>
      <c r="U37" s="17" t="n">
        <f aca="false">U38+U40+U42</f>
        <v>17196144.78</v>
      </c>
      <c r="V37" s="19" t="n">
        <f aca="false">U37/T37</f>
        <v>0.983000842481107</v>
      </c>
    </row>
    <row r="38" customFormat="false" ht="110.25" hidden="false" customHeight="false" outlineLevel="0" collapsed="false">
      <c r="A38" s="20" t="s">
        <v>27</v>
      </c>
      <c r="B38" s="8" t="s">
        <v>20</v>
      </c>
      <c r="C38" s="8" t="s">
        <v>22</v>
      </c>
      <c r="D38" s="8" t="s">
        <v>24</v>
      </c>
      <c r="E38" s="8" t="s">
        <v>44</v>
      </c>
      <c r="F38" s="8" t="s">
        <v>28</v>
      </c>
      <c r="G38" s="17" t="n">
        <f aca="false">G39</f>
        <v>12643600</v>
      </c>
      <c r="H38" s="17" t="n">
        <f aca="false">I38-G38</f>
        <v>0</v>
      </c>
      <c r="I38" s="17" t="n">
        <f aca="false">I39</f>
        <v>12643600</v>
      </c>
      <c r="J38" s="18" t="n">
        <f aca="false">K38-I38</f>
        <v>2258300</v>
      </c>
      <c r="K38" s="17" t="n">
        <f aca="false">K39</f>
        <v>14901900</v>
      </c>
      <c r="L38" s="18" t="n">
        <f aca="false">L39</f>
        <v>14326406.52</v>
      </c>
      <c r="M38" s="17" t="n">
        <f aca="false">L38-K38</f>
        <v>-575493.48</v>
      </c>
      <c r="N38" s="18" t="n">
        <f aca="false">N39</f>
        <v>14326406.52</v>
      </c>
      <c r="O38" s="17" t="n">
        <f aca="false">N38-L38</f>
        <v>0</v>
      </c>
      <c r="P38" s="17" t="n">
        <f aca="false">P39</f>
        <v>12643600</v>
      </c>
      <c r="Q38" s="17" t="n">
        <f aca="false">R38-P38</f>
        <v>0</v>
      </c>
      <c r="R38" s="17" t="n">
        <f aca="false">R39</f>
        <v>12643600</v>
      </c>
      <c r="S38" s="17" t="n">
        <f aca="false">S39</f>
        <v>14326406.52</v>
      </c>
      <c r="T38" s="17" t="n">
        <f aca="false">T39</f>
        <v>14326406.52</v>
      </c>
      <c r="U38" s="17" t="n">
        <f aca="false">U39</f>
        <v>14188434.37</v>
      </c>
      <c r="V38" s="19" t="n">
        <f aca="false">U38/T38</f>
        <v>0.990369381895775</v>
      </c>
    </row>
    <row r="39" customFormat="false" ht="47.25" hidden="false" customHeight="false" outlineLevel="0" collapsed="false">
      <c r="A39" s="20" t="s">
        <v>29</v>
      </c>
      <c r="B39" s="8" t="s">
        <v>20</v>
      </c>
      <c r="C39" s="8" t="s">
        <v>22</v>
      </c>
      <c r="D39" s="8" t="s">
        <v>24</v>
      </c>
      <c r="E39" s="8" t="s">
        <v>44</v>
      </c>
      <c r="F39" s="8" t="s">
        <v>30</v>
      </c>
      <c r="G39" s="17" t="n">
        <v>12643600</v>
      </c>
      <c r="H39" s="17" t="n">
        <f aca="false">I39-G39</f>
        <v>0</v>
      </c>
      <c r="I39" s="17" t="n">
        <v>12643600</v>
      </c>
      <c r="J39" s="18" t="n">
        <f aca="false">K39-I39</f>
        <v>2258300</v>
      </c>
      <c r="K39" s="17" t="n">
        <v>14901900</v>
      </c>
      <c r="L39" s="18" t="n">
        <v>14326406.52</v>
      </c>
      <c r="M39" s="17" t="n">
        <f aca="false">L39-K39</f>
        <v>-575493.48</v>
      </c>
      <c r="N39" s="18" t="n">
        <v>14326406.52</v>
      </c>
      <c r="O39" s="17" t="n">
        <f aca="false">N39-L39</f>
        <v>0</v>
      </c>
      <c r="P39" s="17" t="n">
        <v>12643600</v>
      </c>
      <c r="Q39" s="17" t="n">
        <f aca="false">R39-P39</f>
        <v>0</v>
      </c>
      <c r="R39" s="17" t="n">
        <v>12643600</v>
      </c>
      <c r="S39" s="17" t="n">
        <v>14326406.52</v>
      </c>
      <c r="T39" s="17" t="n">
        <v>14326406.52</v>
      </c>
      <c r="U39" s="17" t="n">
        <v>14188434.37</v>
      </c>
      <c r="V39" s="19" t="n">
        <f aca="false">U39/T39</f>
        <v>0.990369381895775</v>
      </c>
    </row>
    <row r="40" customFormat="false" ht="47.25" hidden="false" customHeight="false" outlineLevel="0" collapsed="false">
      <c r="A40" s="20" t="s">
        <v>31</v>
      </c>
      <c r="B40" s="8" t="s">
        <v>20</v>
      </c>
      <c r="C40" s="8" t="s">
        <v>22</v>
      </c>
      <c r="D40" s="8" t="s">
        <v>24</v>
      </c>
      <c r="E40" s="8" t="s">
        <v>44</v>
      </c>
      <c r="F40" s="8" t="s">
        <v>32</v>
      </c>
      <c r="G40" s="17" t="n">
        <f aca="false">G41</f>
        <v>2239100</v>
      </c>
      <c r="H40" s="17" t="n">
        <f aca="false">I40-G40</f>
        <v>150000</v>
      </c>
      <c r="I40" s="17" t="n">
        <f aca="false">I41</f>
        <v>2389100</v>
      </c>
      <c r="J40" s="18" t="n">
        <f aca="false">K40-I40</f>
        <v>0</v>
      </c>
      <c r="K40" s="17" t="n">
        <f aca="false">K41</f>
        <v>2389100</v>
      </c>
      <c r="L40" s="18" t="n">
        <f aca="false">L41</f>
        <v>2435798.36</v>
      </c>
      <c r="M40" s="17" t="n">
        <f aca="false">L40-K40</f>
        <v>46698.3599999999</v>
      </c>
      <c r="N40" s="18" t="n">
        <f aca="false">N41</f>
        <v>2837298.36</v>
      </c>
      <c r="O40" s="17" t="n">
        <f aca="false">N40-L40</f>
        <v>401500</v>
      </c>
      <c r="P40" s="17" t="n">
        <f aca="false">P41</f>
        <v>1839100</v>
      </c>
      <c r="Q40" s="17" t="n">
        <f aca="false">R40-P40</f>
        <v>0</v>
      </c>
      <c r="R40" s="17" t="n">
        <f aca="false">R41</f>
        <v>1839100</v>
      </c>
      <c r="S40" s="17" t="n">
        <f aca="false">S41</f>
        <v>3156298.36</v>
      </c>
      <c r="T40" s="17" t="n">
        <f aca="false">T41</f>
        <v>3156298.36</v>
      </c>
      <c r="U40" s="17" t="n">
        <f aca="false">U41</f>
        <v>2996895.69</v>
      </c>
      <c r="V40" s="19" t="n">
        <f aca="false">U40/T40</f>
        <v>0.949496957568992</v>
      </c>
    </row>
    <row r="41" customFormat="false" ht="47.25" hidden="false" customHeight="false" outlineLevel="0" collapsed="false">
      <c r="A41" s="20" t="s">
        <v>33</v>
      </c>
      <c r="B41" s="8" t="s">
        <v>20</v>
      </c>
      <c r="C41" s="8" t="s">
        <v>22</v>
      </c>
      <c r="D41" s="8" t="s">
        <v>24</v>
      </c>
      <c r="E41" s="8" t="s">
        <v>44</v>
      </c>
      <c r="F41" s="8" t="s">
        <v>34</v>
      </c>
      <c r="G41" s="17" t="n">
        <v>2239100</v>
      </c>
      <c r="H41" s="17" t="n">
        <f aca="false">I41-G41</f>
        <v>150000</v>
      </c>
      <c r="I41" s="17" t="n">
        <v>2389100</v>
      </c>
      <c r="J41" s="18" t="n">
        <f aca="false">K41-I41</f>
        <v>0</v>
      </c>
      <c r="K41" s="17" t="n">
        <v>2389100</v>
      </c>
      <c r="L41" s="18" t="n">
        <v>2435798.36</v>
      </c>
      <c r="M41" s="17" t="n">
        <f aca="false">L41-K41</f>
        <v>46698.3599999999</v>
      </c>
      <c r="N41" s="18" t="n">
        <v>2837298.36</v>
      </c>
      <c r="O41" s="17" t="n">
        <f aca="false">N41-L41</f>
        <v>401500</v>
      </c>
      <c r="P41" s="17" t="n">
        <v>1839100</v>
      </c>
      <c r="Q41" s="17" t="n">
        <f aca="false">R41-P41</f>
        <v>0</v>
      </c>
      <c r="R41" s="17" t="n">
        <v>1839100</v>
      </c>
      <c r="S41" s="17" t="n">
        <v>3156298.36</v>
      </c>
      <c r="T41" s="17" t="n">
        <v>3156298.36</v>
      </c>
      <c r="U41" s="17" t="n">
        <v>2996895.69</v>
      </c>
      <c r="V41" s="19" t="n">
        <f aca="false">U41/T41</f>
        <v>0.949496957568992</v>
      </c>
    </row>
    <row r="42" customFormat="false" ht="31.5" hidden="false" customHeight="false" outlineLevel="0" collapsed="false">
      <c r="A42" s="20" t="s">
        <v>45</v>
      </c>
      <c r="B42" s="8" t="s">
        <v>20</v>
      </c>
      <c r="C42" s="8" t="s">
        <v>22</v>
      </c>
      <c r="D42" s="8" t="s">
        <v>24</v>
      </c>
      <c r="E42" s="8" t="s">
        <v>44</v>
      </c>
      <c r="F42" s="8" t="s">
        <v>46</v>
      </c>
      <c r="G42" s="17"/>
      <c r="H42" s="17"/>
      <c r="I42" s="17"/>
      <c r="J42" s="18"/>
      <c r="K42" s="17" t="n">
        <f aca="false">K43</f>
        <v>0</v>
      </c>
      <c r="L42" s="18" t="n">
        <f aca="false">L43</f>
        <v>10815</v>
      </c>
      <c r="M42" s="17" t="n">
        <f aca="false">L42-K42</f>
        <v>10815</v>
      </c>
      <c r="N42" s="18" t="n">
        <f aca="false">N43</f>
        <v>10815</v>
      </c>
      <c r="O42" s="17" t="n">
        <f aca="false">N42-L42</f>
        <v>0</v>
      </c>
      <c r="P42" s="17"/>
      <c r="Q42" s="17"/>
      <c r="R42" s="17"/>
      <c r="S42" s="17" t="n">
        <f aca="false">S43</f>
        <v>10815</v>
      </c>
      <c r="T42" s="17" t="n">
        <f aca="false">T43</f>
        <v>10815</v>
      </c>
      <c r="U42" s="17" t="n">
        <f aca="false">U43</f>
        <v>10814.72</v>
      </c>
      <c r="V42" s="19" t="n">
        <f aca="false">U42/T42</f>
        <v>0.999974110032362</v>
      </c>
    </row>
    <row r="43" customFormat="false" ht="31.5" hidden="false" customHeight="false" outlineLevel="0" collapsed="false">
      <c r="A43" s="20" t="s">
        <v>47</v>
      </c>
      <c r="B43" s="8" t="s">
        <v>20</v>
      </c>
      <c r="C43" s="8" t="s">
        <v>22</v>
      </c>
      <c r="D43" s="8" t="s">
        <v>24</v>
      </c>
      <c r="E43" s="8" t="s">
        <v>44</v>
      </c>
      <c r="F43" s="8" t="s">
        <v>48</v>
      </c>
      <c r="G43" s="17"/>
      <c r="H43" s="17"/>
      <c r="I43" s="17"/>
      <c r="J43" s="18"/>
      <c r="K43" s="17" t="n">
        <v>0</v>
      </c>
      <c r="L43" s="18" t="n">
        <v>10815</v>
      </c>
      <c r="M43" s="17" t="n">
        <f aca="false">L43-K43</f>
        <v>10815</v>
      </c>
      <c r="N43" s="18" t="n">
        <v>10815</v>
      </c>
      <c r="O43" s="17" t="n">
        <f aca="false">N43-L43</f>
        <v>0</v>
      </c>
      <c r="P43" s="17"/>
      <c r="Q43" s="17"/>
      <c r="R43" s="17"/>
      <c r="S43" s="17" t="n">
        <v>10815</v>
      </c>
      <c r="T43" s="17" t="n">
        <v>10815</v>
      </c>
      <c r="U43" s="17" t="n">
        <v>10814.72</v>
      </c>
      <c r="V43" s="19" t="n">
        <f aca="false">U43/T43</f>
        <v>0.999974110032362</v>
      </c>
    </row>
    <row r="44" customFormat="false" ht="49.15" hidden="false" customHeight="true" outlineLevel="0" collapsed="false">
      <c r="A44" s="20" t="s">
        <v>49</v>
      </c>
      <c r="B44" s="8" t="s">
        <v>20</v>
      </c>
      <c r="C44" s="8" t="s">
        <v>22</v>
      </c>
      <c r="D44" s="8" t="s">
        <v>24</v>
      </c>
      <c r="E44" s="8" t="s">
        <v>50</v>
      </c>
      <c r="F44" s="8"/>
      <c r="G44" s="17"/>
      <c r="H44" s="17"/>
      <c r="I44" s="17"/>
      <c r="J44" s="18"/>
      <c r="K44" s="17" t="n">
        <f aca="false">K45</f>
        <v>0</v>
      </c>
      <c r="L44" s="18" t="n">
        <f aca="false">L45</f>
        <v>397263.64</v>
      </c>
      <c r="M44" s="17" t="n">
        <f aca="false">L44-K44</f>
        <v>397263.64</v>
      </c>
      <c r="N44" s="18" t="n">
        <f aca="false">N45</f>
        <v>397263.64</v>
      </c>
      <c r="O44" s="17" t="n">
        <f aca="false">N44-L44</f>
        <v>0</v>
      </c>
      <c r="P44" s="17"/>
      <c r="Q44" s="17"/>
      <c r="R44" s="17"/>
      <c r="S44" s="17" t="n">
        <f aca="false">S45</f>
        <v>397263.64</v>
      </c>
      <c r="T44" s="17" t="n">
        <f aca="false">T45</f>
        <v>397263.64</v>
      </c>
      <c r="U44" s="17" t="n">
        <f aca="false">U45</f>
        <v>397263.64</v>
      </c>
      <c r="V44" s="19" t="n">
        <f aca="false">U44/T44</f>
        <v>1</v>
      </c>
    </row>
    <row r="45" customFormat="false" ht="110.25" hidden="false" customHeight="false" outlineLevel="0" collapsed="false">
      <c r="A45" s="20" t="s">
        <v>27</v>
      </c>
      <c r="B45" s="8" t="s">
        <v>20</v>
      </c>
      <c r="C45" s="8" t="s">
        <v>22</v>
      </c>
      <c r="D45" s="8" t="s">
        <v>24</v>
      </c>
      <c r="E45" s="8" t="s">
        <v>50</v>
      </c>
      <c r="F45" s="8" t="n">
        <v>100</v>
      </c>
      <c r="G45" s="17"/>
      <c r="H45" s="17"/>
      <c r="I45" s="17"/>
      <c r="J45" s="18"/>
      <c r="K45" s="17" t="n">
        <f aca="false">K46</f>
        <v>0</v>
      </c>
      <c r="L45" s="18" t="n">
        <f aca="false">L46</f>
        <v>397263.64</v>
      </c>
      <c r="M45" s="17" t="n">
        <f aca="false">L45-K45</f>
        <v>397263.64</v>
      </c>
      <c r="N45" s="18" t="n">
        <f aca="false">N46</f>
        <v>397263.64</v>
      </c>
      <c r="O45" s="17" t="n">
        <f aca="false">N45-L45</f>
        <v>0</v>
      </c>
      <c r="P45" s="17"/>
      <c r="Q45" s="17"/>
      <c r="R45" s="17"/>
      <c r="S45" s="17" t="n">
        <f aca="false">S46</f>
        <v>397263.64</v>
      </c>
      <c r="T45" s="17" t="n">
        <f aca="false">T46</f>
        <v>397263.64</v>
      </c>
      <c r="U45" s="17" t="n">
        <f aca="false">U46</f>
        <v>397263.64</v>
      </c>
      <c r="V45" s="19" t="n">
        <f aca="false">U45/T45</f>
        <v>1</v>
      </c>
    </row>
    <row r="46" customFormat="false" ht="47.25" hidden="false" customHeight="false" outlineLevel="0" collapsed="false">
      <c r="A46" s="20" t="s">
        <v>29</v>
      </c>
      <c r="B46" s="8" t="s">
        <v>20</v>
      </c>
      <c r="C46" s="8" t="s">
        <v>22</v>
      </c>
      <c r="D46" s="8" t="s">
        <v>24</v>
      </c>
      <c r="E46" s="8" t="s">
        <v>50</v>
      </c>
      <c r="F46" s="8" t="s">
        <v>30</v>
      </c>
      <c r="G46" s="17"/>
      <c r="H46" s="17"/>
      <c r="I46" s="17"/>
      <c r="J46" s="18"/>
      <c r="K46" s="17" t="n">
        <v>0</v>
      </c>
      <c r="L46" s="18" t="n">
        <v>397263.64</v>
      </c>
      <c r="M46" s="17" t="n">
        <f aca="false">L46-K46</f>
        <v>397263.64</v>
      </c>
      <c r="N46" s="18" t="n">
        <v>397263.64</v>
      </c>
      <c r="O46" s="17" t="n">
        <f aca="false">N46-L46</f>
        <v>0</v>
      </c>
      <c r="P46" s="17"/>
      <c r="Q46" s="17"/>
      <c r="R46" s="17"/>
      <c r="S46" s="17" t="n">
        <v>397263.64</v>
      </c>
      <c r="T46" s="17" t="n">
        <v>397263.64</v>
      </c>
      <c r="U46" s="17" t="n">
        <v>397263.64</v>
      </c>
      <c r="V46" s="19" t="n">
        <f aca="false">U46/T46</f>
        <v>1</v>
      </c>
    </row>
    <row r="47" customFormat="false" ht="15.75" hidden="false" customHeight="false" outlineLevel="0" collapsed="false">
      <c r="A47" s="16" t="s">
        <v>51</v>
      </c>
      <c r="B47" s="8" t="s">
        <v>20</v>
      </c>
      <c r="C47" s="8" t="s">
        <v>22</v>
      </c>
      <c r="D47" s="8" t="s">
        <v>52</v>
      </c>
      <c r="E47" s="8"/>
      <c r="F47" s="8"/>
      <c r="G47" s="17" t="n">
        <f aca="false">G48</f>
        <v>6522</v>
      </c>
      <c r="H47" s="17" t="n">
        <f aca="false">I47-G47</f>
        <v>0</v>
      </c>
      <c r="I47" s="17" t="n">
        <f aca="false">I48</f>
        <v>6522</v>
      </c>
      <c r="J47" s="18" t="n">
        <f aca="false">K47-I47</f>
        <v>0</v>
      </c>
      <c r="K47" s="17" t="n">
        <f aca="false">K48</f>
        <v>6522</v>
      </c>
      <c r="L47" s="18" t="n">
        <f aca="false">L48</f>
        <v>6522</v>
      </c>
      <c r="M47" s="17" t="n">
        <f aca="false">L47-K47</f>
        <v>0</v>
      </c>
      <c r="N47" s="18" t="n">
        <f aca="false">N48</f>
        <v>6522</v>
      </c>
      <c r="O47" s="17" t="n">
        <f aca="false">N47-L47</f>
        <v>0</v>
      </c>
      <c r="P47" s="17" t="n">
        <f aca="false">P48</f>
        <v>6771</v>
      </c>
      <c r="Q47" s="17" t="n">
        <f aca="false">R47-P47</f>
        <v>0</v>
      </c>
      <c r="R47" s="17" t="n">
        <f aca="false">R48</f>
        <v>6771</v>
      </c>
      <c r="S47" s="17" t="n">
        <f aca="false">S48</f>
        <v>6522</v>
      </c>
      <c r="T47" s="17" t="n">
        <f aca="false">T48</f>
        <v>6522</v>
      </c>
      <c r="U47" s="17" t="n">
        <f aca="false">U48</f>
        <v>0</v>
      </c>
      <c r="V47" s="19" t="n">
        <f aca="false">U47/T47</f>
        <v>0</v>
      </c>
    </row>
    <row r="48" customFormat="false" ht="94.5" hidden="false" customHeight="false" outlineLevel="0" collapsed="false">
      <c r="A48" s="20" t="s">
        <v>53</v>
      </c>
      <c r="B48" s="8" t="s">
        <v>20</v>
      </c>
      <c r="C48" s="8" t="s">
        <v>22</v>
      </c>
      <c r="D48" s="8" t="s">
        <v>52</v>
      </c>
      <c r="E48" s="8" t="s">
        <v>54</v>
      </c>
      <c r="F48" s="21"/>
      <c r="G48" s="17" t="n">
        <f aca="false">G49</f>
        <v>6522</v>
      </c>
      <c r="H48" s="17" t="n">
        <f aca="false">I48-G48</f>
        <v>0</v>
      </c>
      <c r="I48" s="17" t="n">
        <f aca="false">I49</f>
        <v>6522</v>
      </c>
      <c r="J48" s="18" t="n">
        <f aca="false">K48-I48</f>
        <v>0</v>
      </c>
      <c r="K48" s="17" t="n">
        <f aca="false">K49</f>
        <v>6522</v>
      </c>
      <c r="L48" s="18" t="n">
        <f aca="false">L49</f>
        <v>6522</v>
      </c>
      <c r="M48" s="17" t="n">
        <f aca="false">L48-K48</f>
        <v>0</v>
      </c>
      <c r="N48" s="18" t="n">
        <f aca="false">N49</f>
        <v>6522</v>
      </c>
      <c r="O48" s="17" t="n">
        <f aca="false">N48-L48</f>
        <v>0</v>
      </c>
      <c r="P48" s="17" t="n">
        <f aca="false">P49</f>
        <v>6771</v>
      </c>
      <c r="Q48" s="17" t="n">
        <f aca="false">R48-P48</f>
        <v>0</v>
      </c>
      <c r="R48" s="17" t="n">
        <f aca="false">R49</f>
        <v>6771</v>
      </c>
      <c r="S48" s="17" t="n">
        <f aca="false">S49</f>
        <v>6522</v>
      </c>
      <c r="T48" s="17" t="n">
        <f aca="false">T49</f>
        <v>6522</v>
      </c>
      <c r="U48" s="17" t="n">
        <f aca="false">U49</f>
        <v>0</v>
      </c>
      <c r="V48" s="19" t="n">
        <f aca="false">U48/T48</f>
        <v>0</v>
      </c>
    </row>
    <row r="49" customFormat="false" ht="47.25" hidden="false" customHeight="false" outlineLevel="0" collapsed="false">
      <c r="A49" s="20" t="s">
        <v>31</v>
      </c>
      <c r="B49" s="8" t="s">
        <v>20</v>
      </c>
      <c r="C49" s="8" t="s">
        <v>22</v>
      </c>
      <c r="D49" s="8" t="s">
        <v>52</v>
      </c>
      <c r="E49" s="8" t="s">
        <v>54</v>
      </c>
      <c r="F49" s="8" t="s">
        <v>32</v>
      </c>
      <c r="G49" s="17" t="n">
        <f aca="false">G50</f>
        <v>6522</v>
      </c>
      <c r="H49" s="17" t="n">
        <f aca="false">I49-G49</f>
        <v>0</v>
      </c>
      <c r="I49" s="17" t="n">
        <f aca="false">I50</f>
        <v>6522</v>
      </c>
      <c r="J49" s="18" t="n">
        <f aca="false">K49-I49</f>
        <v>0</v>
      </c>
      <c r="K49" s="17" t="n">
        <f aca="false">K50</f>
        <v>6522</v>
      </c>
      <c r="L49" s="18" t="n">
        <f aca="false">L50</f>
        <v>6522</v>
      </c>
      <c r="M49" s="17" t="n">
        <f aca="false">L49-K49</f>
        <v>0</v>
      </c>
      <c r="N49" s="18" t="n">
        <f aca="false">N50</f>
        <v>6522</v>
      </c>
      <c r="O49" s="17" t="n">
        <f aca="false">N49-L49</f>
        <v>0</v>
      </c>
      <c r="P49" s="17" t="n">
        <f aca="false">P50</f>
        <v>6771</v>
      </c>
      <c r="Q49" s="17" t="n">
        <f aca="false">R49-P49</f>
        <v>0</v>
      </c>
      <c r="R49" s="17" t="n">
        <f aca="false">R50</f>
        <v>6771</v>
      </c>
      <c r="S49" s="17" t="n">
        <f aca="false">S50</f>
        <v>6522</v>
      </c>
      <c r="T49" s="17" t="n">
        <f aca="false">T50</f>
        <v>6522</v>
      </c>
      <c r="U49" s="17" t="n">
        <f aca="false">U50</f>
        <v>0</v>
      </c>
      <c r="V49" s="19" t="n">
        <f aca="false">U49/T49</f>
        <v>0</v>
      </c>
    </row>
    <row r="50" customFormat="false" ht="47.25" hidden="false" customHeight="false" outlineLevel="0" collapsed="false">
      <c r="A50" s="20" t="s">
        <v>33</v>
      </c>
      <c r="B50" s="8" t="s">
        <v>20</v>
      </c>
      <c r="C50" s="8" t="s">
        <v>22</v>
      </c>
      <c r="D50" s="8" t="s">
        <v>52</v>
      </c>
      <c r="E50" s="8" t="s">
        <v>54</v>
      </c>
      <c r="F50" s="8" t="s">
        <v>34</v>
      </c>
      <c r="G50" s="17" t="n">
        <v>6522</v>
      </c>
      <c r="H50" s="17" t="n">
        <f aca="false">I50-G50</f>
        <v>0</v>
      </c>
      <c r="I50" s="17" t="n">
        <v>6522</v>
      </c>
      <c r="J50" s="18" t="n">
        <f aca="false">K50-I50</f>
        <v>0</v>
      </c>
      <c r="K50" s="17" t="n">
        <v>6522</v>
      </c>
      <c r="L50" s="18" t="n">
        <v>6522</v>
      </c>
      <c r="M50" s="17" t="n">
        <f aca="false">L50-K50</f>
        <v>0</v>
      </c>
      <c r="N50" s="18" t="n">
        <v>6522</v>
      </c>
      <c r="O50" s="17" t="n">
        <f aca="false">N50-L50</f>
        <v>0</v>
      </c>
      <c r="P50" s="17" t="n">
        <v>6771</v>
      </c>
      <c r="Q50" s="17" t="n">
        <f aca="false">R50-P50</f>
        <v>0</v>
      </c>
      <c r="R50" s="17" t="n">
        <v>6771</v>
      </c>
      <c r="S50" s="17" t="n">
        <v>6522</v>
      </c>
      <c r="T50" s="17" t="n">
        <v>6522</v>
      </c>
      <c r="U50" s="17" t="n">
        <v>0</v>
      </c>
      <c r="V50" s="19" t="n">
        <f aca="false">U50/T50</f>
        <v>0</v>
      </c>
    </row>
    <row r="51" customFormat="false" ht="31.5" hidden="false" customHeight="false" outlineLevel="0" collapsed="false">
      <c r="A51" s="16" t="s">
        <v>55</v>
      </c>
      <c r="B51" s="8" t="s">
        <v>20</v>
      </c>
      <c r="C51" s="8" t="s">
        <v>22</v>
      </c>
      <c r="D51" s="8" t="s">
        <v>56</v>
      </c>
      <c r="E51" s="8"/>
      <c r="F51" s="8"/>
      <c r="G51" s="17" t="n">
        <f aca="false">G52</f>
        <v>500000</v>
      </c>
      <c r="H51" s="17" t="n">
        <f aca="false">I51-G51</f>
        <v>0</v>
      </c>
      <c r="I51" s="17" t="n">
        <f aca="false">I52</f>
        <v>500000</v>
      </c>
      <c r="J51" s="18" t="n">
        <f aca="false">K51-I51</f>
        <v>0</v>
      </c>
      <c r="K51" s="17" t="n">
        <f aca="false">K52</f>
        <v>500000</v>
      </c>
      <c r="L51" s="18" t="n">
        <f aca="false">L52</f>
        <v>500000</v>
      </c>
      <c r="M51" s="17" t="n">
        <f aca="false">L51-K51</f>
        <v>0</v>
      </c>
      <c r="N51" s="18" t="n">
        <f aca="false">N52</f>
        <v>500000</v>
      </c>
      <c r="O51" s="17" t="n">
        <f aca="false">N51-L51</f>
        <v>0</v>
      </c>
      <c r="P51" s="17" t="n">
        <v>0</v>
      </c>
      <c r="Q51" s="17" t="n">
        <f aca="false">R51-P51</f>
        <v>0</v>
      </c>
      <c r="R51" s="17" t="n">
        <v>0</v>
      </c>
      <c r="S51" s="17" t="n">
        <f aca="false">S52</f>
        <v>500000</v>
      </c>
      <c r="T51" s="17" t="n">
        <f aca="false">T52</f>
        <v>500000</v>
      </c>
      <c r="U51" s="17" t="n">
        <f aca="false">U52</f>
        <v>500000</v>
      </c>
      <c r="V51" s="19" t="n">
        <f aca="false">U51/T51</f>
        <v>1</v>
      </c>
    </row>
    <row r="52" customFormat="false" ht="31.5" hidden="false" customHeight="false" outlineLevel="0" collapsed="false">
      <c r="A52" s="20" t="s">
        <v>55</v>
      </c>
      <c r="B52" s="8" t="s">
        <v>20</v>
      </c>
      <c r="C52" s="8" t="s">
        <v>22</v>
      </c>
      <c r="D52" s="8" t="s">
        <v>56</v>
      </c>
      <c r="E52" s="8" t="s">
        <v>57</v>
      </c>
      <c r="F52" s="21"/>
      <c r="G52" s="17" t="n">
        <f aca="false">G53</f>
        <v>500000</v>
      </c>
      <c r="H52" s="17" t="n">
        <f aca="false">I52-G52</f>
        <v>0</v>
      </c>
      <c r="I52" s="17" t="n">
        <f aca="false">I53</f>
        <v>500000</v>
      </c>
      <c r="J52" s="18" t="n">
        <f aca="false">K52-I52</f>
        <v>0</v>
      </c>
      <c r="K52" s="17" t="n">
        <f aca="false">K53</f>
        <v>500000</v>
      </c>
      <c r="L52" s="18" t="n">
        <f aca="false">L53</f>
        <v>500000</v>
      </c>
      <c r="M52" s="17" t="n">
        <f aca="false">L52-K52</f>
        <v>0</v>
      </c>
      <c r="N52" s="18" t="n">
        <f aca="false">N53</f>
        <v>500000</v>
      </c>
      <c r="O52" s="17" t="n">
        <f aca="false">N52-L52</f>
        <v>0</v>
      </c>
      <c r="P52" s="17" t="n">
        <v>0</v>
      </c>
      <c r="Q52" s="17" t="n">
        <f aca="false">R52-P52</f>
        <v>0</v>
      </c>
      <c r="R52" s="17" t="n">
        <v>0</v>
      </c>
      <c r="S52" s="17" t="n">
        <f aca="false">S53</f>
        <v>500000</v>
      </c>
      <c r="T52" s="17" t="n">
        <f aca="false">T53</f>
        <v>500000</v>
      </c>
      <c r="U52" s="17" t="n">
        <f aca="false">U53</f>
        <v>500000</v>
      </c>
      <c r="V52" s="19" t="n">
        <f aca="false">U52/T52</f>
        <v>1</v>
      </c>
    </row>
    <row r="53" customFormat="false" ht="31.5" hidden="false" customHeight="false" outlineLevel="0" collapsed="false">
      <c r="A53" s="20" t="s">
        <v>45</v>
      </c>
      <c r="B53" s="8" t="s">
        <v>20</v>
      </c>
      <c r="C53" s="8" t="s">
        <v>22</v>
      </c>
      <c r="D53" s="8" t="s">
        <v>56</v>
      </c>
      <c r="E53" s="8" t="s">
        <v>57</v>
      </c>
      <c r="F53" s="8" t="s">
        <v>46</v>
      </c>
      <c r="G53" s="17" t="n">
        <f aca="false">G54</f>
        <v>500000</v>
      </c>
      <c r="H53" s="17" t="n">
        <f aca="false">I53-G53</f>
        <v>0</v>
      </c>
      <c r="I53" s="17" t="n">
        <f aca="false">I54</f>
        <v>500000</v>
      </c>
      <c r="J53" s="18" t="n">
        <f aca="false">K53-I53</f>
        <v>0</v>
      </c>
      <c r="K53" s="17" t="n">
        <f aca="false">K54</f>
        <v>500000</v>
      </c>
      <c r="L53" s="18" t="n">
        <f aca="false">L54</f>
        <v>500000</v>
      </c>
      <c r="M53" s="17" t="n">
        <f aca="false">L53-K53</f>
        <v>0</v>
      </c>
      <c r="N53" s="18" t="n">
        <f aca="false">N54</f>
        <v>500000</v>
      </c>
      <c r="O53" s="17" t="n">
        <f aca="false">N53-L53</f>
        <v>0</v>
      </c>
      <c r="P53" s="17" t="n">
        <v>0</v>
      </c>
      <c r="Q53" s="17" t="n">
        <f aca="false">R53-P53</f>
        <v>0</v>
      </c>
      <c r="R53" s="17" t="n">
        <v>0</v>
      </c>
      <c r="S53" s="17" t="n">
        <f aca="false">S54</f>
        <v>500000</v>
      </c>
      <c r="T53" s="17" t="n">
        <f aca="false">T54</f>
        <v>500000</v>
      </c>
      <c r="U53" s="17" t="n">
        <f aca="false">U54</f>
        <v>500000</v>
      </c>
      <c r="V53" s="19" t="n">
        <f aca="false">U53/T53</f>
        <v>1</v>
      </c>
    </row>
    <row r="54" customFormat="false" ht="31.5" hidden="false" customHeight="false" outlineLevel="0" collapsed="false">
      <c r="A54" s="20" t="s">
        <v>58</v>
      </c>
      <c r="B54" s="8" t="s">
        <v>20</v>
      </c>
      <c r="C54" s="8" t="s">
        <v>22</v>
      </c>
      <c r="D54" s="8" t="s">
        <v>56</v>
      </c>
      <c r="E54" s="8" t="s">
        <v>57</v>
      </c>
      <c r="F54" s="8" t="s">
        <v>59</v>
      </c>
      <c r="G54" s="17" t="n">
        <v>500000</v>
      </c>
      <c r="H54" s="17" t="n">
        <f aca="false">I54-G54</f>
        <v>0</v>
      </c>
      <c r="I54" s="17" t="n">
        <v>500000</v>
      </c>
      <c r="J54" s="18" t="n">
        <f aca="false">K54-I54</f>
        <v>0</v>
      </c>
      <c r="K54" s="17" t="n">
        <v>500000</v>
      </c>
      <c r="L54" s="18" t="n">
        <v>500000</v>
      </c>
      <c r="M54" s="17" t="n">
        <f aca="false">L54-K54</f>
        <v>0</v>
      </c>
      <c r="N54" s="18" t="n">
        <v>500000</v>
      </c>
      <c r="O54" s="17" t="n">
        <f aca="false">N54-L54</f>
        <v>0</v>
      </c>
      <c r="P54" s="17" t="n">
        <v>0</v>
      </c>
      <c r="Q54" s="17" t="n">
        <f aca="false">R54-P54</f>
        <v>0</v>
      </c>
      <c r="R54" s="17" t="n">
        <v>0</v>
      </c>
      <c r="S54" s="17" t="n">
        <v>500000</v>
      </c>
      <c r="T54" s="17" t="n">
        <v>500000</v>
      </c>
      <c r="U54" s="17" t="n">
        <v>500000</v>
      </c>
      <c r="V54" s="19" t="n">
        <f aca="false">U54/T54</f>
        <v>1</v>
      </c>
    </row>
    <row r="55" customFormat="false" ht="31.5" hidden="false" customHeight="false" outlineLevel="0" collapsed="false">
      <c r="A55" s="16" t="s">
        <v>60</v>
      </c>
      <c r="B55" s="8" t="s">
        <v>20</v>
      </c>
      <c r="C55" s="8" t="s">
        <v>22</v>
      </c>
      <c r="D55" s="8" t="s">
        <v>61</v>
      </c>
      <c r="E55" s="8"/>
      <c r="F55" s="8"/>
      <c r="G55" s="17" t="n">
        <f aca="false">G56+G59+G63+G65</f>
        <v>330000</v>
      </c>
      <c r="H55" s="17" t="n">
        <f aca="false">I55-G55</f>
        <v>0</v>
      </c>
      <c r="I55" s="17" t="n">
        <f aca="false">I56+I59+I63+I65</f>
        <v>330000</v>
      </c>
      <c r="J55" s="18" t="n">
        <f aca="false">K55-I55</f>
        <v>0</v>
      </c>
      <c r="K55" s="17" t="n">
        <f aca="false">K56+K59+K63+K65</f>
        <v>330000</v>
      </c>
      <c r="L55" s="18" t="n">
        <f aca="false">L56+L59+L63+L65</f>
        <v>329600</v>
      </c>
      <c r="M55" s="17" t="n">
        <f aca="false">L55-K55</f>
        <v>-400</v>
      </c>
      <c r="N55" s="18" t="n">
        <f aca="false">N56+N59+N63+N65</f>
        <v>329600</v>
      </c>
      <c r="O55" s="17" t="n">
        <f aca="false">N55-L55</f>
        <v>0</v>
      </c>
      <c r="P55" s="17" t="n">
        <f aca="false">P56+P59+P63+P65</f>
        <v>85000</v>
      </c>
      <c r="Q55" s="17" t="n">
        <f aca="false">R55-P55</f>
        <v>0</v>
      </c>
      <c r="R55" s="17" t="n">
        <f aca="false">R56+R59+R63+R65</f>
        <v>85000</v>
      </c>
      <c r="S55" s="17" t="n">
        <f aca="false">S56+S59+S63+S65</f>
        <v>329600</v>
      </c>
      <c r="T55" s="17" t="n">
        <f aca="false">T56+T59+T63+T65</f>
        <v>329600</v>
      </c>
      <c r="U55" s="17" t="n">
        <f aca="false">U56+U59+U63+U65</f>
        <v>319600</v>
      </c>
      <c r="V55" s="19" t="n">
        <f aca="false">U55/T55</f>
        <v>0.969660194174757</v>
      </c>
    </row>
    <row r="56" customFormat="false" ht="31.5" hidden="false" customHeight="false" outlineLevel="0" collapsed="false">
      <c r="A56" s="20" t="s">
        <v>62</v>
      </c>
      <c r="B56" s="8" t="s">
        <v>20</v>
      </c>
      <c r="C56" s="8" t="s">
        <v>22</v>
      </c>
      <c r="D56" s="8" t="s">
        <v>61</v>
      </c>
      <c r="E56" s="8" t="s">
        <v>63</v>
      </c>
      <c r="F56" s="21"/>
      <c r="G56" s="17" t="n">
        <f aca="false">G57</f>
        <v>78000</v>
      </c>
      <c r="H56" s="17" t="n">
        <f aca="false">I56-G56</f>
        <v>0</v>
      </c>
      <c r="I56" s="17" t="n">
        <f aca="false">I57</f>
        <v>78000</v>
      </c>
      <c r="J56" s="18" t="n">
        <f aca="false">K56-I56</f>
        <v>0</v>
      </c>
      <c r="K56" s="17" t="n">
        <f aca="false">K57</f>
        <v>78000</v>
      </c>
      <c r="L56" s="18" t="n">
        <f aca="false">L57</f>
        <v>78000</v>
      </c>
      <c r="M56" s="17" t="n">
        <f aca="false">L56-K56</f>
        <v>0</v>
      </c>
      <c r="N56" s="18" t="n">
        <f aca="false">N57</f>
        <v>78000</v>
      </c>
      <c r="O56" s="17" t="n">
        <f aca="false">N56-L56</f>
        <v>0</v>
      </c>
      <c r="P56" s="17" t="n">
        <f aca="false">P57</f>
        <v>78000</v>
      </c>
      <c r="Q56" s="17" t="n">
        <f aca="false">R56-P56</f>
        <v>0</v>
      </c>
      <c r="R56" s="17" t="n">
        <f aca="false">R57</f>
        <v>78000</v>
      </c>
      <c r="S56" s="17" t="n">
        <f aca="false">S57</f>
        <v>78000</v>
      </c>
      <c r="T56" s="17" t="n">
        <f aca="false">T57</f>
        <v>78000</v>
      </c>
      <c r="U56" s="17" t="n">
        <f aca="false">U57</f>
        <v>78000</v>
      </c>
      <c r="V56" s="19" t="n">
        <f aca="false">U56/T56</f>
        <v>1</v>
      </c>
    </row>
    <row r="57" customFormat="false" ht="31.5" hidden="false" customHeight="false" outlineLevel="0" collapsed="false">
      <c r="A57" s="20" t="s">
        <v>45</v>
      </c>
      <c r="B57" s="8" t="s">
        <v>20</v>
      </c>
      <c r="C57" s="8" t="s">
        <v>22</v>
      </c>
      <c r="D57" s="8" t="s">
        <v>61</v>
      </c>
      <c r="E57" s="8" t="s">
        <v>63</v>
      </c>
      <c r="F57" s="8" t="s">
        <v>46</v>
      </c>
      <c r="G57" s="17" t="n">
        <f aca="false">G58</f>
        <v>78000</v>
      </c>
      <c r="H57" s="17" t="n">
        <f aca="false">I57-G57</f>
        <v>0</v>
      </c>
      <c r="I57" s="17" t="n">
        <f aca="false">I58</f>
        <v>78000</v>
      </c>
      <c r="J57" s="18" t="n">
        <f aca="false">K57-I57</f>
        <v>0</v>
      </c>
      <c r="K57" s="17" t="n">
        <f aca="false">K58</f>
        <v>78000</v>
      </c>
      <c r="L57" s="18" t="n">
        <f aca="false">L58</f>
        <v>78000</v>
      </c>
      <c r="M57" s="17" t="n">
        <f aca="false">L57-K57</f>
        <v>0</v>
      </c>
      <c r="N57" s="18" t="n">
        <f aca="false">N58</f>
        <v>78000</v>
      </c>
      <c r="O57" s="17" t="n">
        <f aca="false">N57-L57</f>
        <v>0</v>
      </c>
      <c r="P57" s="17" t="n">
        <f aca="false">P58</f>
        <v>78000</v>
      </c>
      <c r="Q57" s="17" t="n">
        <f aca="false">R57-P57</f>
        <v>0</v>
      </c>
      <c r="R57" s="17" t="n">
        <f aca="false">R58</f>
        <v>78000</v>
      </c>
      <c r="S57" s="17" t="n">
        <f aca="false">S58</f>
        <v>78000</v>
      </c>
      <c r="T57" s="17" t="n">
        <f aca="false">T58</f>
        <v>78000</v>
      </c>
      <c r="U57" s="17" t="n">
        <f aca="false">U58</f>
        <v>78000</v>
      </c>
      <c r="V57" s="19" t="n">
        <f aca="false">U57/T57</f>
        <v>1</v>
      </c>
    </row>
    <row r="58" customFormat="false" ht="31.5" hidden="false" customHeight="false" outlineLevel="0" collapsed="false">
      <c r="A58" s="20" t="s">
        <v>47</v>
      </c>
      <c r="B58" s="8" t="s">
        <v>20</v>
      </c>
      <c r="C58" s="8" t="s">
        <v>22</v>
      </c>
      <c r="D58" s="8" t="s">
        <v>61</v>
      </c>
      <c r="E58" s="8" t="s">
        <v>63</v>
      </c>
      <c r="F58" s="8" t="s">
        <v>48</v>
      </c>
      <c r="G58" s="17" t="n">
        <v>78000</v>
      </c>
      <c r="H58" s="17" t="n">
        <f aca="false">I58-G58</f>
        <v>0</v>
      </c>
      <c r="I58" s="17" t="n">
        <v>78000</v>
      </c>
      <c r="J58" s="18" t="n">
        <f aca="false">K58-I58</f>
        <v>0</v>
      </c>
      <c r="K58" s="17" t="n">
        <v>78000</v>
      </c>
      <c r="L58" s="18" t="n">
        <v>78000</v>
      </c>
      <c r="M58" s="17" t="n">
        <f aca="false">L58-K58</f>
        <v>0</v>
      </c>
      <c r="N58" s="18" t="n">
        <v>78000</v>
      </c>
      <c r="O58" s="17" t="n">
        <f aca="false">N58-L58</f>
        <v>0</v>
      </c>
      <c r="P58" s="17" t="n">
        <v>78000</v>
      </c>
      <c r="Q58" s="17" t="n">
        <f aca="false">R58-P58</f>
        <v>0</v>
      </c>
      <c r="R58" s="17" t="n">
        <v>78000</v>
      </c>
      <c r="S58" s="17" t="n">
        <v>78000</v>
      </c>
      <c r="T58" s="17" t="n">
        <v>78000</v>
      </c>
      <c r="U58" s="17" t="n">
        <v>78000</v>
      </c>
      <c r="V58" s="19" t="n">
        <f aca="false">U58/T58</f>
        <v>1</v>
      </c>
    </row>
    <row r="59" customFormat="false" ht="47.25" hidden="false" customHeight="false" outlineLevel="0" collapsed="false">
      <c r="A59" s="20" t="s">
        <v>64</v>
      </c>
      <c r="B59" s="8" t="s">
        <v>20</v>
      </c>
      <c r="C59" s="8" t="s">
        <v>22</v>
      </c>
      <c r="D59" s="8" t="s">
        <v>61</v>
      </c>
      <c r="E59" s="8" t="s">
        <v>65</v>
      </c>
      <c r="F59" s="21"/>
      <c r="G59" s="17" t="n">
        <f aca="false">G60</f>
        <v>195000</v>
      </c>
      <c r="H59" s="17" t="n">
        <f aca="false">I59-G59</f>
        <v>0</v>
      </c>
      <c r="I59" s="17" t="n">
        <f aca="false">I60</f>
        <v>195000</v>
      </c>
      <c r="J59" s="18" t="n">
        <f aca="false">K59-I59</f>
        <v>0</v>
      </c>
      <c r="K59" s="17" t="n">
        <f aca="false">K60</f>
        <v>195000</v>
      </c>
      <c r="L59" s="18" t="n">
        <f aca="false">L60</f>
        <v>195000</v>
      </c>
      <c r="M59" s="17" t="n">
        <f aca="false">L59-K59</f>
        <v>0</v>
      </c>
      <c r="N59" s="18" t="n">
        <f aca="false">N60</f>
        <v>195000</v>
      </c>
      <c r="O59" s="17" t="n">
        <f aca="false">N59-L59</f>
        <v>0</v>
      </c>
      <c r="P59" s="17" t="n">
        <v>0</v>
      </c>
      <c r="Q59" s="17" t="n">
        <f aca="false">R59-P59</f>
        <v>0</v>
      </c>
      <c r="R59" s="17" t="n">
        <v>0</v>
      </c>
      <c r="S59" s="17" t="n">
        <f aca="false">S60</f>
        <v>195000</v>
      </c>
      <c r="T59" s="17" t="n">
        <f aca="false">T60</f>
        <v>195000</v>
      </c>
      <c r="U59" s="17" t="n">
        <f aca="false">U60</f>
        <v>185000</v>
      </c>
      <c r="V59" s="19" t="n">
        <f aca="false">U59/T59</f>
        <v>0.948717948717949</v>
      </c>
    </row>
    <row r="60" customFormat="false" ht="47.25" hidden="false" customHeight="false" outlineLevel="0" collapsed="false">
      <c r="A60" s="20" t="s">
        <v>31</v>
      </c>
      <c r="B60" s="8" t="s">
        <v>20</v>
      </c>
      <c r="C60" s="8" t="s">
        <v>22</v>
      </c>
      <c r="D60" s="8" t="s">
        <v>61</v>
      </c>
      <c r="E60" s="8" t="s">
        <v>65</v>
      </c>
      <c r="F60" s="8" t="s">
        <v>32</v>
      </c>
      <c r="G60" s="17" t="n">
        <f aca="false">G61</f>
        <v>195000</v>
      </c>
      <c r="H60" s="17" t="n">
        <f aca="false">I60-G60</f>
        <v>0</v>
      </c>
      <c r="I60" s="17" t="n">
        <f aca="false">I61</f>
        <v>195000</v>
      </c>
      <c r="J60" s="18" t="n">
        <f aca="false">K60-I60</f>
        <v>0</v>
      </c>
      <c r="K60" s="17" t="n">
        <f aca="false">K61</f>
        <v>195000</v>
      </c>
      <c r="L60" s="18" t="n">
        <f aca="false">L61</f>
        <v>195000</v>
      </c>
      <c r="M60" s="17" t="n">
        <f aca="false">L60-K60</f>
        <v>0</v>
      </c>
      <c r="N60" s="18" t="n">
        <f aca="false">N61</f>
        <v>195000</v>
      </c>
      <c r="O60" s="17" t="n">
        <f aca="false">N60-L60</f>
        <v>0</v>
      </c>
      <c r="P60" s="17" t="n">
        <v>0</v>
      </c>
      <c r="Q60" s="17" t="n">
        <f aca="false">R60-P60</f>
        <v>0</v>
      </c>
      <c r="R60" s="17" t="n">
        <v>0</v>
      </c>
      <c r="S60" s="17" t="n">
        <f aca="false">S61</f>
        <v>195000</v>
      </c>
      <c r="T60" s="17" t="n">
        <f aca="false">T61</f>
        <v>195000</v>
      </c>
      <c r="U60" s="17" t="n">
        <f aca="false">U61</f>
        <v>185000</v>
      </c>
      <c r="V60" s="19" t="n">
        <f aca="false">U60/T60</f>
        <v>0.948717948717949</v>
      </c>
    </row>
    <row r="61" customFormat="false" ht="47.25" hidden="false" customHeight="false" outlineLevel="0" collapsed="false">
      <c r="A61" s="20" t="s">
        <v>33</v>
      </c>
      <c r="B61" s="8" t="s">
        <v>20</v>
      </c>
      <c r="C61" s="8" t="s">
        <v>22</v>
      </c>
      <c r="D61" s="8" t="s">
        <v>61</v>
      </c>
      <c r="E61" s="8" t="s">
        <v>65</v>
      </c>
      <c r="F61" s="8" t="s">
        <v>34</v>
      </c>
      <c r="G61" s="17" t="n">
        <v>195000</v>
      </c>
      <c r="H61" s="17" t="n">
        <f aca="false">I61-G61</f>
        <v>0</v>
      </c>
      <c r="I61" s="17" t="n">
        <v>195000</v>
      </c>
      <c r="J61" s="18" t="n">
        <f aca="false">K61-I61</f>
        <v>0</v>
      </c>
      <c r="K61" s="17" t="n">
        <v>195000</v>
      </c>
      <c r="L61" s="18" t="n">
        <v>195000</v>
      </c>
      <c r="M61" s="17" t="n">
        <f aca="false">L61-K61</f>
        <v>0</v>
      </c>
      <c r="N61" s="18" t="n">
        <v>195000</v>
      </c>
      <c r="O61" s="17" t="n">
        <f aca="false">N61-L61</f>
        <v>0</v>
      </c>
      <c r="P61" s="17" t="n">
        <v>0</v>
      </c>
      <c r="Q61" s="17" t="n">
        <f aca="false">R61-P61</f>
        <v>0</v>
      </c>
      <c r="R61" s="17" t="n">
        <v>0</v>
      </c>
      <c r="S61" s="17" t="n">
        <v>195000</v>
      </c>
      <c r="T61" s="17" t="n">
        <v>195000</v>
      </c>
      <c r="U61" s="17" t="n">
        <v>185000</v>
      </c>
      <c r="V61" s="19" t="n">
        <f aca="false">U61/T61</f>
        <v>0.948717948717949</v>
      </c>
    </row>
    <row r="62" customFormat="false" ht="126" hidden="false" customHeight="false" outlineLevel="0" collapsed="false">
      <c r="A62" s="20" t="s">
        <v>66</v>
      </c>
      <c r="B62" s="8" t="s">
        <v>20</v>
      </c>
      <c r="C62" s="8" t="s">
        <v>22</v>
      </c>
      <c r="D62" s="8" t="s">
        <v>61</v>
      </c>
      <c r="E62" s="8" t="s">
        <v>67</v>
      </c>
      <c r="F62" s="21"/>
      <c r="G62" s="17" t="n">
        <f aca="false">G63</f>
        <v>7000</v>
      </c>
      <c r="H62" s="17" t="n">
        <f aca="false">I62-G62</f>
        <v>0</v>
      </c>
      <c r="I62" s="17" t="n">
        <f aca="false">I63</f>
        <v>7000</v>
      </c>
      <c r="J62" s="18" t="n">
        <f aca="false">K62-I62</f>
        <v>0</v>
      </c>
      <c r="K62" s="17" t="n">
        <f aca="false">K63</f>
        <v>7000</v>
      </c>
      <c r="L62" s="18" t="n">
        <f aca="false">L63</f>
        <v>7000</v>
      </c>
      <c r="M62" s="17" t="n">
        <f aca="false">L62-K62</f>
        <v>0</v>
      </c>
      <c r="N62" s="18" t="n">
        <f aca="false">N63</f>
        <v>7000</v>
      </c>
      <c r="O62" s="17" t="n">
        <f aca="false">N62-L62</f>
        <v>0</v>
      </c>
      <c r="P62" s="17" t="n">
        <f aca="false">P63</f>
        <v>7000</v>
      </c>
      <c r="Q62" s="17" t="n">
        <f aca="false">R62-P62</f>
        <v>0</v>
      </c>
      <c r="R62" s="17" t="n">
        <f aca="false">R63</f>
        <v>7000</v>
      </c>
      <c r="S62" s="17" t="n">
        <f aca="false">S63</f>
        <v>7000</v>
      </c>
      <c r="T62" s="17" t="n">
        <f aca="false">T63</f>
        <v>7000</v>
      </c>
      <c r="U62" s="17" t="n">
        <f aca="false">U63</f>
        <v>7000</v>
      </c>
      <c r="V62" s="19" t="n">
        <f aca="false">U62/T62</f>
        <v>1</v>
      </c>
    </row>
    <row r="63" customFormat="false" ht="47.25" hidden="false" customHeight="false" outlineLevel="0" collapsed="false">
      <c r="A63" s="20" t="s">
        <v>31</v>
      </c>
      <c r="B63" s="8" t="s">
        <v>20</v>
      </c>
      <c r="C63" s="8" t="s">
        <v>22</v>
      </c>
      <c r="D63" s="8" t="s">
        <v>61</v>
      </c>
      <c r="E63" s="8" t="s">
        <v>67</v>
      </c>
      <c r="F63" s="8" t="s">
        <v>32</v>
      </c>
      <c r="G63" s="17" t="n">
        <f aca="false">G64</f>
        <v>7000</v>
      </c>
      <c r="H63" s="17" t="n">
        <f aca="false">I63-G63</f>
        <v>0</v>
      </c>
      <c r="I63" s="17" t="n">
        <f aca="false">I64</f>
        <v>7000</v>
      </c>
      <c r="J63" s="18" t="n">
        <f aca="false">K63-I63</f>
        <v>0</v>
      </c>
      <c r="K63" s="17" t="n">
        <f aca="false">K64</f>
        <v>7000</v>
      </c>
      <c r="L63" s="18" t="n">
        <f aca="false">L64</f>
        <v>7000</v>
      </c>
      <c r="M63" s="17" t="n">
        <f aca="false">L63-K63</f>
        <v>0</v>
      </c>
      <c r="N63" s="18" t="n">
        <f aca="false">N64</f>
        <v>7000</v>
      </c>
      <c r="O63" s="17" t="n">
        <f aca="false">N63-L63</f>
        <v>0</v>
      </c>
      <c r="P63" s="17" t="n">
        <f aca="false">P64</f>
        <v>7000</v>
      </c>
      <c r="Q63" s="17" t="n">
        <f aca="false">R63-P63</f>
        <v>0</v>
      </c>
      <c r="R63" s="17" t="n">
        <f aca="false">R64</f>
        <v>7000</v>
      </c>
      <c r="S63" s="17" t="n">
        <f aca="false">S64</f>
        <v>7000</v>
      </c>
      <c r="T63" s="17" t="n">
        <f aca="false">T64</f>
        <v>7000</v>
      </c>
      <c r="U63" s="17" t="n">
        <f aca="false">U64</f>
        <v>7000</v>
      </c>
      <c r="V63" s="19" t="n">
        <f aca="false">U63/T63</f>
        <v>1</v>
      </c>
    </row>
    <row r="64" customFormat="false" ht="47.25" hidden="false" customHeight="false" outlineLevel="0" collapsed="false">
      <c r="A64" s="20" t="s">
        <v>33</v>
      </c>
      <c r="B64" s="8" t="s">
        <v>20</v>
      </c>
      <c r="C64" s="8" t="s">
        <v>22</v>
      </c>
      <c r="D64" s="8" t="s">
        <v>61</v>
      </c>
      <c r="E64" s="8" t="s">
        <v>67</v>
      </c>
      <c r="F64" s="8" t="s">
        <v>34</v>
      </c>
      <c r="G64" s="17" t="n">
        <v>7000</v>
      </c>
      <c r="H64" s="17" t="n">
        <f aca="false">I64-G64</f>
        <v>0</v>
      </c>
      <c r="I64" s="17" t="n">
        <v>7000</v>
      </c>
      <c r="J64" s="18" t="n">
        <f aca="false">K64-I64</f>
        <v>0</v>
      </c>
      <c r="K64" s="17" t="n">
        <v>7000</v>
      </c>
      <c r="L64" s="18" t="n">
        <v>7000</v>
      </c>
      <c r="M64" s="17" t="n">
        <f aca="false">L64-K64</f>
        <v>0</v>
      </c>
      <c r="N64" s="18" t="n">
        <v>7000</v>
      </c>
      <c r="O64" s="17" t="n">
        <f aca="false">N64-L64</f>
        <v>0</v>
      </c>
      <c r="P64" s="17" t="n">
        <v>7000</v>
      </c>
      <c r="Q64" s="17" t="n">
        <f aca="false">R64-P64</f>
        <v>0</v>
      </c>
      <c r="R64" s="17" t="n">
        <v>7000</v>
      </c>
      <c r="S64" s="17" t="n">
        <v>7000</v>
      </c>
      <c r="T64" s="17" t="n">
        <v>7000</v>
      </c>
      <c r="U64" s="17" t="n">
        <v>7000</v>
      </c>
      <c r="V64" s="19" t="n">
        <f aca="false">U64/T64</f>
        <v>1</v>
      </c>
    </row>
    <row r="65" customFormat="false" ht="47.25" hidden="false" customHeight="false" outlineLevel="0" collapsed="false">
      <c r="A65" s="20" t="s">
        <v>68</v>
      </c>
      <c r="B65" s="8" t="s">
        <v>20</v>
      </c>
      <c r="C65" s="8" t="s">
        <v>22</v>
      </c>
      <c r="D65" s="8" t="s">
        <v>61</v>
      </c>
      <c r="E65" s="8" t="s">
        <v>69</v>
      </c>
      <c r="F65" s="21"/>
      <c r="G65" s="17" t="n">
        <f aca="false">G66</f>
        <v>50000</v>
      </c>
      <c r="H65" s="17" t="n">
        <f aca="false">I65-G65</f>
        <v>0</v>
      </c>
      <c r="I65" s="17" t="n">
        <f aca="false">I66</f>
        <v>50000</v>
      </c>
      <c r="J65" s="18" t="n">
        <f aca="false">K65-I65</f>
        <v>0</v>
      </c>
      <c r="K65" s="17" t="n">
        <f aca="false">K66</f>
        <v>50000</v>
      </c>
      <c r="L65" s="18" t="n">
        <f aca="false">L66</f>
        <v>49600</v>
      </c>
      <c r="M65" s="17" t="n">
        <f aca="false">L65-K65</f>
        <v>-400</v>
      </c>
      <c r="N65" s="18" t="n">
        <f aca="false">N66</f>
        <v>49600</v>
      </c>
      <c r="O65" s="17" t="n">
        <f aca="false">N65-L65</f>
        <v>0</v>
      </c>
      <c r="P65" s="17" t="n">
        <f aca="false">P66</f>
        <v>0</v>
      </c>
      <c r="Q65" s="17" t="n">
        <f aca="false">R65-P65</f>
        <v>0</v>
      </c>
      <c r="R65" s="17" t="n">
        <f aca="false">R66</f>
        <v>0</v>
      </c>
      <c r="S65" s="17" t="n">
        <f aca="false">S66</f>
        <v>49600</v>
      </c>
      <c r="T65" s="17" t="n">
        <f aca="false">T66</f>
        <v>49600</v>
      </c>
      <c r="U65" s="17" t="n">
        <f aca="false">U66</f>
        <v>49600</v>
      </c>
      <c r="V65" s="19" t="n">
        <f aca="false">U65/T65</f>
        <v>1</v>
      </c>
    </row>
    <row r="66" customFormat="false" ht="47.25" hidden="false" customHeight="false" outlineLevel="0" collapsed="false">
      <c r="A66" s="20" t="s">
        <v>31</v>
      </c>
      <c r="B66" s="8" t="s">
        <v>20</v>
      </c>
      <c r="C66" s="8" t="s">
        <v>22</v>
      </c>
      <c r="D66" s="8" t="s">
        <v>61</v>
      </c>
      <c r="E66" s="8" t="s">
        <v>69</v>
      </c>
      <c r="F66" s="8" t="s">
        <v>32</v>
      </c>
      <c r="G66" s="17" t="n">
        <f aca="false">G67</f>
        <v>50000</v>
      </c>
      <c r="H66" s="17" t="n">
        <f aca="false">I66-G66</f>
        <v>0</v>
      </c>
      <c r="I66" s="17" t="n">
        <f aca="false">I67</f>
        <v>50000</v>
      </c>
      <c r="J66" s="18" t="n">
        <f aca="false">K66-I66</f>
        <v>0</v>
      </c>
      <c r="K66" s="17" t="n">
        <f aca="false">K67</f>
        <v>50000</v>
      </c>
      <c r="L66" s="18" t="n">
        <f aca="false">L67</f>
        <v>49600</v>
      </c>
      <c r="M66" s="17" t="n">
        <f aca="false">L66-K66</f>
        <v>-400</v>
      </c>
      <c r="N66" s="18" t="n">
        <f aca="false">N67</f>
        <v>49600</v>
      </c>
      <c r="O66" s="17" t="n">
        <f aca="false">N66-L66</f>
        <v>0</v>
      </c>
      <c r="P66" s="17" t="n">
        <f aca="false">P67</f>
        <v>0</v>
      </c>
      <c r="Q66" s="17" t="n">
        <f aca="false">R66-P66</f>
        <v>0</v>
      </c>
      <c r="R66" s="17" t="n">
        <f aca="false">R67</f>
        <v>0</v>
      </c>
      <c r="S66" s="17" t="n">
        <f aca="false">S67</f>
        <v>49600</v>
      </c>
      <c r="T66" s="17" t="n">
        <f aca="false">T67</f>
        <v>49600</v>
      </c>
      <c r="U66" s="17" t="n">
        <f aca="false">U67</f>
        <v>49600</v>
      </c>
      <c r="V66" s="19" t="n">
        <f aca="false">U66/T66</f>
        <v>1</v>
      </c>
    </row>
    <row r="67" customFormat="false" ht="47.25" hidden="false" customHeight="false" outlineLevel="0" collapsed="false">
      <c r="A67" s="20" t="s">
        <v>33</v>
      </c>
      <c r="B67" s="8" t="s">
        <v>20</v>
      </c>
      <c r="C67" s="8" t="s">
        <v>22</v>
      </c>
      <c r="D67" s="8" t="s">
        <v>61</v>
      </c>
      <c r="E67" s="8" t="s">
        <v>69</v>
      </c>
      <c r="F67" s="8" t="s">
        <v>34</v>
      </c>
      <c r="G67" s="17" t="n">
        <v>50000</v>
      </c>
      <c r="H67" s="17" t="n">
        <f aca="false">I67-G67</f>
        <v>0</v>
      </c>
      <c r="I67" s="17" t="n">
        <v>50000</v>
      </c>
      <c r="J67" s="18" t="n">
        <f aca="false">K67-I67</f>
        <v>0</v>
      </c>
      <c r="K67" s="17" t="n">
        <v>50000</v>
      </c>
      <c r="L67" s="18" t="n">
        <v>49600</v>
      </c>
      <c r="M67" s="17" t="n">
        <f aca="false">L67-K67</f>
        <v>-400</v>
      </c>
      <c r="N67" s="18" t="n">
        <v>49600</v>
      </c>
      <c r="O67" s="17" t="n">
        <f aca="false">N67-L67</f>
        <v>0</v>
      </c>
      <c r="P67" s="17" t="n">
        <v>0</v>
      </c>
      <c r="Q67" s="17" t="n">
        <f aca="false">R67-P67</f>
        <v>0</v>
      </c>
      <c r="R67" s="17" t="n">
        <v>0</v>
      </c>
      <c r="S67" s="17" t="n">
        <v>49600</v>
      </c>
      <c r="T67" s="17" t="n">
        <v>49600</v>
      </c>
      <c r="U67" s="17" t="n">
        <v>49600</v>
      </c>
      <c r="V67" s="19" t="n">
        <f aca="false">U67/T67</f>
        <v>1</v>
      </c>
    </row>
    <row r="68" customFormat="false" ht="31.5" hidden="false" customHeight="false" outlineLevel="0" collapsed="false">
      <c r="A68" s="16" t="s">
        <v>70</v>
      </c>
      <c r="B68" s="8" t="s">
        <v>20</v>
      </c>
      <c r="C68" s="8" t="s">
        <v>71</v>
      </c>
      <c r="D68" s="8"/>
      <c r="E68" s="8"/>
      <c r="F68" s="8"/>
      <c r="G68" s="17" t="n">
        <f aca="false">G73</f>
        <v>195000</v>
      </c>
      <c r="H68" s="17" t="n">
        <f aca="false">I68-G68</f>
        <v>0</v>
      </c>
      <c r="I68" s="17" t="n">
        <f aca="false">I73</f>
        <v>195000</v>
      </c>
      <c r="J68" s="18" t="n">
        <f aca="false">K68-I68</f>
        <v>0</v>
      </c>
      <c r="K68" s="17" t="n">
        <f aca="false">K73</f>
        <v>195000</v>
      </c>
      <c r="L68" s="18" t="n">
        <f aca="false">L73</f>
        <v>195000</v>
      </c>
      <c r="M68" s="17" t="n">
        <f aca="false">L68-K68</f>
        <v>0</v>
      </c>
      <c r="N68" s="18" t="n">
        <f aca="false">N73</f>
        <v>195000</v>
      </c>
      <c r="O68" s="17" t="n">
        <f aca="false">N68-L68</f>
        <v>0</v>
      </c>
      <c r="P68" s="17" t="n">
        <f aca="false">P73</f>
        <v>195000</v>
      </c>
      <c r="Q68" s="17" t="n">
        <f aca="false">R68-P68</f>
        <v>0</v>
      </c>
      <c r="R68" s="17" t="n">
        <f aca="false">R73</f>
        <v>195000</v>
      </c>
      <c r="S68" s="17" t="n">
        <f aca="false">S73</f>
        <v>195000</v>
      </c>
      <c r="T68" s="17" t="n">
        <f aca="false">T73</f>
        <v>195000</v>
      </c>
      <c r="U68" s="17" t="n">
        <f aca="false">U73</f>
        <v>194998</v>
      </c>
      <c r="V68" s="19" t="n">
        <f aca="false">U68/T68</f>
        <v>0.999989743589744</v>
      </c>
    </row>
    <row r="69" customFormat="false" ht="15.75" hidden="true" customHeight="false" outlineLevel="0" collapsed="false">
      <c r="A69" s="16" t="s">
        <v>72</v>
      </c>
      <c r="B69" s="8" t="s">
        <v>20</v>
      </c>
      <c r="C69" s="8" t="s">
        <v>71</v>
      </c>
      <c r="D69" s="8" t="s">
        <v>73</v>
      </c>
      <c r="E69" s="8"/>
      <c r="F69" s="8"/>
      <c r="G69" s="17" t="n">
        <v>0</v>
      </c>
      <c r="H69" s="17" t="n">
        <f aca="false">I69-G69</f>
        <v>0</v>
      </c>
      <c r="I69" s="17" t="n">
        <v>0</v>
      </c>
      <c r="J69" s="18" t="n">
        <f aca="false">K69-I69</f>
        <v>0</v>
      </c>
      <c r="K69" s="17" t="n">
        <v>0</v>
      </c>
      <c r="L69" s="18" t="n">
        <v>0</v>
      </c>
      <c r="M69" s="17" t="n">
        <f aca="false">L69-K69</f>
        <v>0</v>
      </c>
      <c r="N69" s="18" t="n">
        <v>0</v>
      </c>
      <c r="O69" s="17" t="n">
        <f aca="false">N69-L69</f>
        <v>0</v>
      </c>
      <c r="P69" s="17" t="n">
        <v>0</v>
      </c>
      <c r="Q69" s="17" t="n">
        <f aca="false">R69-P69</f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9" t="e">
        <f aca="false">U69/T69</f>
        <v>#DIV/0!</v>
      </c>
    </row>
    <row r="70" customFormat="false" ht="78.75" hidden="true" customHeight="false" outlineLevel="0" collapsed="false">
      <c r="A70" s="20" t="s">
        <v>74</v>
      </c>
      <c r="B70" s="8" t="s">
        <v>20</v>
      </c>
      <c r="C70" s="8" t="s">
        <v>71</v>
      </c>
      <c r="D70" s="8" t="s">
        <v>73</v>
      </c>
      <c r="E70" s="8" t="s">
        <v>75</v>
      </c>
      <c r="F70" s="21"/>
      <c r="G70" s="17" t="n">
        <v>0</v>
      </c>
      <c r="H70" s="17" t="n">
        <f aca="false">I70-G70</f>
        <v>0</v>
      </c>
      <c r="I70" s="17" t="n">
        <v>0</v>
      </c>
      <c r="J70" s="18" t="n">
        <f aca="false">K70-I70</f>
        <v>0</v>
      </c>
      <c r="K70" s="17" t="n">
        <v>0</v>
      </c>
      <c r="L70" s="18" t="n">
        <v>0</v>
      </c>
      <c r="M70" s="17" t="n">
        <f aca="false">L70-K70</f>
        <v>0</v>
      </c>
      <c r="N70" s="18" t="n">
        <v>0</v>
      </c>
      <c r="O70" s="17" t="n">
        <f aca="false">N70-L70</f>
        <v>0</v>
      </c>
      <c r="P70" s="17" t="n">
        <v>0</v>
      </c>
      <c r="Q70" s="17" t="n">
        <f aca="false">R70-P70</f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9" t="e">
        <f aca="false">U70/T70</f>
        <v>#DIV/0!</v>
      </c>
    </row>
    <row r="71" customFormat="false" ht="47.25" hidden="true" customHeight="false" outlineLevel="0" collapsed="false">
      <c r="A71" s="20" t="s">
        <v>31</v>
      </c>
      <c r="B71" s="8" t="s">
        <v>20</v>
      </c>
      <c r="C71" s="8" t="s">
        <v>71</v>
      </c>
      <c r="D71" s="8" t="s">
        <v>73</v>
      </c>
      <c r="E71" s="8" t="s">
        <v>75</v>
      </c>
      <c r="F71" s="8" t="s">
        <v>32</v>
      </c>
      <c r="G71" s="17" t="n">
        <v>0</v>
      </c>
      <c r="H71" s="17" t="n">
        <f aca="false">I71-G71</f>
        <v>0</v>
      </c>
      <c r="I71" s="17" t="n">
        <v>0</v>
      </c>
      <c r="J71" s="18" t="n">
        <f aca="false">K71-I71</f>
        <v>0</v>
      </c>
      <c r="K71" s="17" t="n">
        <v>0</v>
      </c>
      <c r="L71" s="18" t="n">
        <v>0</v>
      </c>
      <c r="M71" s="17" t="n">
        <f aca="false">L71-K71</f>
        <v>0</v>
      </c>
      <c r="N71" s="18" t="n">
        <v>0</v>
      </c>
      <c r="O71" s="17" t="n">
        <f aca="false">N71-L71</f>
        <v>0</v>
      </c>
      <c r="P71" s="17" t="n">
        <v>0</v>
      </c>
      <c r="Q71" s="17" t="n">
        <f aca="false">R71-P71</f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9" t="e">
        <f aca="false">U71/T71</f>
        <v>#DIV/0!</v>
      </c>
    </row>
    <row r="72" customFormat="false" ht="47.25" hidden="true" customHeight="false" outlineLevel="0" collapsed="false">
      <c r="A72" s="20" t="s">
        <v>33</v>
      </c>
      <c r="B72" s="8" t="s">
        <v>20</v>
      </c>
      <c r="C72" s="8" t="s">
        <v>71</v>
      </c>
      <c r="D72" s="8" t="s">
        <v>73</v>
      </c>
      <c r="E72" s="8" t="s">
        <v>75</v>
      </c>
      <c r="F72" s="8" t="s">
        <v>34</v>
      </c>
      <c r="G72" s="17" t="n">
        <v>0</v>
      </c>
      <c r="H72" s="17" t="n">
        <f aca="false">I72-G72</f>
        <v>0</v>
      </c>
      <c r="I72" s="17" t="n">
        <v>0</v>
      </c>
      <c r="J72" s="18" t="n">
        <f aca="false">K72-I72</f>
        <v>0</v>
      </c>
      <c r="K72" s="17" t="n">
        <v>0</v>
      </c>
      <c r="L72" s="18" t="n">
        <v>0</v>
      </c>
      <c r="M72" s="17" t="n">
        <f aca="false">L72-K72</f>
        <v>0</v>
      </c>
      <c r="N72" s="18" t="n">
        <v>0</v>
      </c>
      <c r="O72" s="17" t="n">
        <f aca="false">N72-L72</f>
        <v>0</v>
      </c>
      <c r="P72" s="17" t="n">
        <v>0</v>
      </c>
      <c r="Q72" s="17" t="n">
        <f aca="false">R72-P72</f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9" t="e">
        <f aca="false">U72/T72</f>
        <v>#DIV/0!</v>
      </c>
    </row>
    <row r="73" customFormat="false" ht="63" hidden="false" customHeight="false" outlineLevel="0" collapsed="false">
      <c r="A73" s="16" t="s">
        <v>76</v>
      </c>
      <c r="B73" s="8" t="s">
        <v>20</v>
      </c>
      <c r="C73" s="8" t="s">
        <v>71</v>
      </c>
      <c r="D73" s="8" t="s">
        <v>77</v>
      </c>
      <c r="E73" s="8"/>
      <c r="F73" s="8"/>
      <c r="G73" s="17" t="n">
        <f aca="false">G74</f>
        <v>195000</v>
      </c>
      <c r="H73" s="17" t="n">
        <f aca="false">I73-G73</f>
        <v>0</v>
      </c>
      <c r="I73" s="17" t="n">
        <f aca="false">I74</f>
        <v>195000</v>
      </c>
      <c r="J73" s="18" t="n">
        <f aca="false">K73-I73</f>
        <v>0</v>
      </c>
      <c r="K73" s="17" t="n">
        <f aca="false">K74</f>
        <v>195000</v>
      </c>
      <c r="L73" s="18" t="n">
        <f aca="false">L74</f>
        <v>195000</v>
      </c>
      <c r="M73" s="17" t="n">
        <f aca="false">L73-K73</f>
        <v>0</v>
      </c>
      <c r="N73" s="18" t="n">
        <f aca="false">N74</f>
        <v>195000</v>
      </c>
      <c r="O73" s="17" t="n">
        <f aca="false">N73-L73</f>
        <v>0</v>
      </c>
      <c r="P73" s="17" t="n">
        <f aca="false">P74</f>
        <v>195000</v>
      </c>
      <c r="Q73" s="17" t="n">
        <f aca="false">R73-P73</f>
        <v>0</v>
      </c>
      <c r="R73" s="17" t="n">
        <f aca="false">R74</f>
        <v>195000</v>
      </c>
      <c r="S73" s="17" t="n">
        <f aca="false">S74</f>
        <v>195000</v>
      </c>
      <c r="T73" s="17" t="n">
        <f aca="false">T74</f>
        <v>195000</v>
      </c>
      <c r="U73" s="17" t="n">
        <f aca="false">U74</f>
        <v>194998</v>
      </c>
      <c r="V73" s="19" t="n">
        <f aca="false">U73/T73</f>
        <v>0.999989743589744</v>
      </c>
    </row>
    <row r="74" customFormat="false" ht="47.25" hidden="false" customHeight="false" outlineLevel="0" collapsed="false">
      <c r="A74" s="20" t="s">
        <v>78</v>
      </c>
      <c r="B74" s="8" t="s">
        <v>20</v>
      </c>
      <c r="C74" s="8" t="s">
        <v>71</v>
      </c>
      <c r="D74" s="8" t="s">
        <v>77</v>
      </c>
      <c r="E74" s="8" t="s">
        <v>79</v>
      </c>
      <c r="F74" s="21"/>
      <c r="G74" s="17" t="n">
        <f aca="false">G75</f>
        <v>195000</v>
      </c>
      <c r="H74" s="17" t="n">
        <f aca="false">I74-G74</f>
        <v>0</v>
      </c>
      <c r="I74" s="17" t="n">
        <f aca="false">I75</f>
        <v>195000</v>
      </c>
      <c r="J74" s="18" t="n">
        <f aca="false">K74-I74</f>
        <v>0</v>
      </c>
      <c r="K74" s="17" t="n">
        <f aca="false">K75</f>
        <v>195000</v>
      </c>
      <c r="L74" s="18" t="n">
        <f aca="false">L75</f>
        <v>195000</v>
      </c>
      <c r="M74" s="17" t="n">
        <f aca="false">L74-K74</f>
        <v>0</v>
      </c>
      <c r="N74" s="18" t="n">
        <f aca="false">N75</f>
        <v>195000</v>
      </c>
      <c r="O74" s="17" t="n">
        <f aca="false">N74-L74</f>
        <v>0</v>
      </c>
      <c r="P74" s="17" t="n">
        <f aca="false">P75</f>
        <v>195000</v>
      </c>
      <c r="Q74" s="17" t="n">
        <f aca="false">R74-P74</f>
        <v>0</v>
      </c>
      <c r="R74" s="17" t="n">
        <f aca="false">R75</f>
        <v>195000</v>
      </c>
      <c r="S74" s="17" t="n">
        <f aca="false">S75</f>
        <v>195000</v>
      </c>
      <c r="T74" s="17" t="n">
        <f aca="false">T75</f>
        <v>195000</v>
      </c>
      <c r="U74" s="17" t="n">
        <f aca="false">U75</f>
        <v>194998</v>
      </c>
      <c r="V74" s="19" t="n">
        <f aca="false">U74/T74</f>
        <v>0.999989743589744</v>
      </c>
    </row>
    <row r="75" customFormat="false" ht="47.25" hidden="false" customHeight="false" outlineLevel="0" collapsed="false">
      <c r="A75" s="20" t="s">
        <v>31</v>
      </c>
      <c r="B75" s="8" t="s">
        <v>20</v>
      </c>
      <c r="C75" s="8" t="s">
        <v>71</v>
      </c>
      <c r="D75" s="8" t="s">
        <v>77</v>
      </c>
      <c r="E75" s="8" t="s">
        <v>79</v>
      </c>
      <c r="F75" s="8" t="s">
        <v>32</v>
      </c>
      <c r="G75" s="17" t="n">
        <f aca="false">G76</f>
        <v>195000</v>
      </c>
      <c r="H75" s="17" t="n">
        <f aca="false">I75-G75</f>
        <v>0</v>
      </c>
      <c r="I75" s="17" t="n">
        <f aca="false">I76</f>
        <v>195000</v>
      </c>
      <c r="J75" s="18" t="n">
        <f aca="false">K75-I75</f>
        <v>0</v>
      </c>
      <c r="K75" s="17" t="n">
        <f aca="false">K76</f>
        <v>195000</v>
      </c>
      <c r="L75" s="18" t="n">
        <f aca="false">L76</f>
        <v>195000</v>
      </c>
      <c r="M75" s="17" t="n">
        <f aca="false">L75-K75</f>
        <v>0</v>
      </c>
      <c r="N75" s="18" t="n">
        <f aca="false">N76</f>
        <v>195000</v>
      </c>
      <c r="O75" s="17" t="n">
        <f aca="false">N75-L75</f>
        <v>0</v>
      </c>
      <c r="P75" s="17" t="n">
        <f aca="false">P76</f>
        <v>195000</v>
      </c>
      <c r="Q75" s="17" t="n">
        <f aca="false">R75-P75</f>
        <v>0</v>
      </c>
      <c r="R75" s="17" t="n">
        <f aca="false">R76</f>
        <v>195000</v>
      </c>
      <c r="S75" s="17" t="n">
        <f aca="false">S76</f>
        <v>195000</v>
      </c>
      <c r="T75" s="17" t="n">
        <f aca="false">T76</f>
        <v>195000</v>
      </c>
      <c r="U75" s="17" t="n">
        <f aca="false">U76</f>
        <v>194998</v>
      </c>
      <c r="V75" s="19" t="n">
        <f aca="false">U75/T75</f>
        <v>0.999989743589744</v>
      </c>
    </row>
    <row r="76" customFormat="false" ht="47.25" hidden="false" customHeight="false" outlineLevel="0" collapsed="false">
      <c r="A76" s="20" t="s">
        <v>33</v>
      </c>
      <c r="B76" s="8" t="s">
        <v>20</v>
      </c>
      <c r="C76" s="8" t="s">
        <v>71</v>
      </c>
      <c r="D76" s="8" t="s">
        <v>77</v>
      </c>
      <c r="E76" s="8" t="s">
        <v>79</v>
      </c>
      <c r="F76" s="8" t="s">
        <v>34</v>
      </c>
      <c r="G76" s="17" t="n">
        <v>195000</v>
      </c>
      <c r="H76" s="17" t="n">
        <f aca="false">I76-G76</f>
        <v>0</v>
      </c>
      <c r="I76" s="17" t="n">
        <v>195000</v>
      </c>
      <c r="J76" s="18" t="n">
        <f aca="false">K76-I76</f>
        <v>0</v>
      </c>
      <c r="K76" s="17" t="n">
        <v>195000</v>
      </c>
      <c r="L76" s="18" t="n">
        <v>195000</v>
      </c>
      <c r="M76" s="17" t="n">
        <f aca="false">L76-K76</f>
        <v>0</v>
      </c>
      <c r="N76" s="18" t="n">
        <v>195000</v>
      </c>
      <c r="O76" s="17" t="n">
        <f aca="false">N76-L76</f>
        <v>0</v>
      </c>
      <c r="P76" s="17" t="n">
        <v>195000</v>
      </c>
      <c r="Q76" s="17" t="n">
        <f aca="false">R76-P76</f>
        <v>0</v>
      </c>
      <c r="R76" s="17" t="n">
        <v>195000</v>
      </c>
      <c r="S76" s="17" t="n">
        <v>195000</v>
      </c>
      <c r="T76" s="17" t="n">
        <v>195000</v>
      </c>
      <c r="U76" s="17" t="n">
        <v>194998</v>
      </c>
      <c r="V76" s="19" t="n">
        <f aca="false">U76/T76</f>
        <v>0.999989743589744</v>
      </c>
    </row>
    <row r="77" customFormat="false" ht="15.75" hidden="false" customHeight="false" outlineLevel="0" collapsed="false">
      <c r="A77" s="16" t="s">
        <v>80</v>
      </c>
      <c r="B77" s="8" t="s">
        <v>20</v>
      </c>
      <c r="C77" s="8" t="s">
        <v>24</v>
      </c>
      <c r="D77" s="8"/>
      <c r="E77" s="8"/>
      <c r="F77" s="8"/>
      <c r="G77" s="17" t="n">
        <f aca="false">G78+G82+G90+G102</f>
        <v>28188059.07</v>
      </c>
      <c r="H77" s="17" t="n">
        <f aca="false">I77-G77</f>
        <v>2852167.4</v>
      </c>
      <c r="I77" s="17" t="n">
        <f aca="false">I78+I82+I90+I102</f>
        <v>31040226.47</v>
      </c>
      <c r="J77" s="18" t="n">
        <f aca="false">K77-I77</f>
        <v>0</v>
      </c>
      <c r="K77" s="17" t="n">
        <f aca="false">K78+K82+K90+K102</f>
        <v>31040226.47</v>
      </c>
      <c r="L77" s="18" t="n">
        <f aca="false">L78+L82+L90+L102</f>
        <v>31518926.47</v>
      </c>
      <c r="M77" s="17" t="n">
        <f aca="false">L77-K77</f>
        <v>478700</v>
      </c>
      <c r="N77" s="18" t="n">
        <f aca="false">N78+N82+N90+N102</f>
        <v>31473926.47</v>
      </c>
      <c r="O77" s="17" t="n">
        <f aca="false">N77-L77</f>
        <v>-45000</v>
      </c>
      <c r="P77" s="17" t="n">
        <f aca="false">P78+P82+P90+P102</f>
        <v>42200741.15</v>
      </c>
      <c r="Q77" s="17" t="n">
        <v>0</v>
      </c>
      <c r="R77" s="17" t="n">
        <f aca="false">R78+R82+R90+R102</f>
        <v>42200741.15</v>
      </c>
      <c r="S77" s="17" t="n">
        <f aca="false">S78+S82+S90+S102</f>
        <v>31510646.47</v>
      </c>
      <c r="T77" s="17" t="n">
        <f aca="false">T78+T82+T90+T102</f>
        <v>31510646.47</v>
      </c>
      <c r="U77" s="17" t="n">
        <f aca="false">U78+U82+U90+U102</f>
        <v>27337440.11</v>
      </c>
      <c r="V77" s="19" t="n">
        <f aca="false">U77/T77</f>
        <v>0.867562020221542</v>
      </c>
    </row>
    <row r="78" customFormat="false" ht="15.75" hidden="false" customHeight="false" outlineLevel="0" collapsed="false">
      <c r="A78" s="16" t="s">
        <v>81</v>
      </c>
      <c r="B78" s="8" t="s">
        <v>20</v>
      </c>
      <c r="C78" s="8" t="s">
        <v>24</v>
      </c>
      <c r="D78" s="8" t="s">
        <v>52</v>
      </c>
      <c r="E78" s="8"/>
      <c r="F78" s="8"/>
      <c r="G78" s="17" t="n">
        <f aca="false">G79</f>
        <v>212987.07</v>
      </c>
      <c r="H78" s="17" t="n">
        <f aca="false">I78-G78</f>
        <v>0</v>
      </c>
      <c r="I78" s="17" t="n">
        <f aca="false">I79</f>
        <v>212987.07</v>
      </c>
      <c r="J78" s="18" t="n">
        <f aca="false">K78-I78</f>
        <v>0</v>
      </c>
      <c r="K78" s="17" t="n">
        <f aca="false">K79</f>
        <v>212987.07</v>
      </c>
      <c r="L78" s="18" t="n">
        <f aca="false">L79</f>
        <v>212987.07</v>
      </c>
      <c r="M78" s="17" t="n">
        <f aca="false">L78-K78</f>
        <v>0</v>
      </c>
      <c r="N78" s="18" t="n">
        <f aca="false">N79</f>
        <v>212987.07</v>
      </c>
      <c r="O78" s="17" t="n">
        <f aca="false">N78-L78</f>
        <v>0</v>
      </c>
      <c r="P78" s="17" t="n">
        <f aca="false">P79</f>
        <v>212987.07</v>
      </c>
      <c r="Q78" s="17" t="n">
        <f aca="false">R78-P78</f>
        <v>0</v>
      </c>
      <c r="R78" s="17" t="n">
        <f aca="false">R79</f>
        <v>212987.07</v>
      </c>
      <c r="S78" s="17" t="n">
        <f aca="false">S79</f>
        <v>212987.07</v>
      </c>
      <c r="T78" s="17" t="n">
        <f aca="false">T79</f>
        <v>212987.07</v>
      </c>
      <c r="U78" s="17" t="n">
        <f aca="false">U79</f>
        <v>212987.07</v>
      </c>
      <c r="V78" s="19" t="n">
        <f aca="false">U78/T78</f>
        <v>1</v>
      </c>
    </row>
    <row r="79" customFormat="false" ht="204.75" hidden="false" customHeight="false" outlineLevel="0" collapsed="false">
      <c r="A79" s="20" t="s">
        <v>82</v>
      </c>
      <c r="B79" s="8" t="s">
        <v>20</v>
      </c>
      <c r="C79" s="8" t="s">
        <v>24</v>
      </c>
      <c r="D79" s="8" t="s">
        <v>52</v>
      </c>
      <c r="E79" s="8" t="s">
        <v>83</v>
      </c>
      <c r="F79" s="21"/>
      <c r="G79" s="17" t="n">
        <f aca="false">G80</f>
        <v>212987.07</v>
      </c>
      <c r="H79" s="17" t="n">
        <f aca="false">I79-G79</f>
        <v>0</v>
      </c>
      <c r="I79" s="17" t="n">
        <f aca="false">I80</f>
        <v>212987.07</v>
      </c>
      <c r="J79" s="18" t="n">
        <f aca="false">K79-I79</f>
        <v>0</v>
      </c>
      <c r="K79" s="17" t="n">
        <f aca="false">K80</f>
        <v>212987.07</v>
      </c>
      <c r="L79" s="18" t="n">
        <f aca="false">L80</f>
        <v>212987.07</v>
      </c>
      <c r="M79" s="17" t="n">
        <f aca="false">L79-K79</f>
        <v>0</v>
      </c>
      <c r="N79" s="18" t="n">
        <f aca="false">N80</f>
        <v>212987.07</v>
      </c>
      <c r="O79" s="17" t="n">
        <f aca="false">N79-L79</f>
        <v>0</v>
      </c>
      <c r="P79" s="17" t="n">
        <f aca="false">P80</f>
        <v>212987.07</v>
      </c>
      <c r="Q79" s="17" t="n">
        <f aca="false">R79-P79</f>
        <v>0</v>
      </c>
      <c r="R79" s="17" t="n">
        <f aca="false">R80</f>
        <v>212987.07</v>
      </c>
      <c r="S79" s="17" t="n">
        <f aca="false">S80</f>
        <v>212987.07</v>
      </c>
      <c r="T79" s="17" t="n">
        <f aca="false">T80</f>
        <v>212987.07</v>
      </c>
      <c r="U79" s="17" t="n">
        <f aca="false">U80</f>
        <v>212987.07</v>
      </c>
      <c r="V79" s="19" t="n">
        <f aca="false">U79/T79</f>
        <v>1</v>
      </c>
    </row>
    <row r="80" customFormat="false" ht="47.25" hidden="false" customHeight="false" outlineLevel="0" collapsed="false">
      <c r="A80" s="20" t="s">
        <v>31</v>
      </c>
      <c r="B80" s="8" t="s">
        <v>20</v>
      </c>
      <c r="C80" s="8" t="s">
        <v>24</v>
      </c>
      <c r="D80" s="8" t="s">
        <v>52</v>
      </c>
      <c r="E80" s="8" t="s">
        <v>83</v>
      </c>
      <c r="F80" s="8" t="s">
        <v>32</v>
      </c>
      <c r="G80" s="17" t="n">
        <f aca="false">G81</f>
        <v>212987.07</v>
      </c>
      <c r="H80" s="17" t="n">
        <f aca="false">I80-G80</f>
        <v>0</v>
      </c>
      <c r="I80" s="17" t="n">
        <f aca="false">I81</f>
        <v>212987.07</v>
      </c>
      <c r="J80" s="18" t="n">
        <f aca="false">K80-I80</f>
        <v>0</v>
      </c>
      <c r="K80" s="17" t="n">
        <f aca="false">K81</f>
        <v>212987.07</v>
      </c>
      <c r="L80" s="18" t="n">
        <f aca="false">L81</f>
        <v>212987.07</v>
      </c>
      <c r="M80" s="17" t="n">
        <f aca="false">L80-K80</f>
        <v>0</v>
      </c>
      <c r="N80" s="18" t="n">
        <f aca="false">N81</f>
        <v>212987.07</v>
      </c>
      <c r="O80" s="17" t="n">
        <f aca="false">N80-L80</f>
        <v>0</v>
      </c>
      <c r="P80" s="17" t="n">
        <f aca="false">P81</f>
        <v>212987.07</v>
      </c>
      <c r="Q80" s="17" t="n">
        <f aca="false">R80-P80</f>
        <v>0</v>
      </c>
      <c r="R80" s="17" t="n">
        <f aca="false">R81</f>
        <v>212987.07</v>
      </c>
      <c r="S80" s="17" t="n">
        <f aca="false">S81</f>
        <v>212987.07</v>
      </c>
      <c r="T80" s="17" t="n">
        <f aca="false">T81</f>
        <v>212987.07</v>
      </c>
      <c r="U80" s="17" t="n">
        <f aca="false">U81</f>
        <v>212987.07</v>
      </c>
      <c r="V80" s="19" t="n">
        <f aca="false">U80/T80</f>
        <v>1</v>
      </c>
    </row>
    <row r="81" customFormat="false" ht="47.25" hidden="false" customHeight="false" outlineLevel="0" collapsed="false">
      <c r="A81" s="20" t="s">
        <v>33</v>
      </c>
      <c r="B81" s="8" t="s">
        <v>20</v>
      </c>
      <c r="C81" s="8" t="s">
        <v>24</v>
      </c>
      <c r="D81" s="8" t="s">
        <v>52</v>
      </c>
      <c r="E81" s="8" t="s">
        <v>83</v>
      </c>
      <c r="F81" s="8" t="s">
        <v>34</v>
      </c>
      <c r="G81" s="17" t="n">
        <v>212987.07</v>
      </c>
      <c r="H81" s="17" t="n">
        <f aca="false">I81-G81</f>
        <v>0</v>
      </c>
      <c r="I81" s="17" t="n">
        <v>212987.07</v>
      </c>
      <c r="J81" s="18" t="n">
        <f aca="false">K81-I81</f>
        <v>0</v>
      </c>
      <c r="K81" s="17" t="n">
        <v>212987.07</v>
      </c>
      <c r="L81" s="18" t="n">
        <v>212987.07</v>
      </c>
      <c r="M81" s="17" t="n">
        <f aca="false">L81-K81</f>
        <v>0</v>
      </c>
      <c r="N81" s="18" t="n">
        <v>212987.07</v>
      </c>
      <c r="O81" s="17" t="n">
        <f aca="false">N81-L81</f>
        <v>0</v>
      </c>
      <c r="P81" s="17" t="n">
        <v>212987.07</v>
      </c>
      <c r="Q81" s="17" t="n">
        <f aca="false">R81-P81</f>
        <v>0</v>
      </c>
      <c r="R81" s="17" t="n">
        <v>212987.07</v>
      </c>
      <c r="S81" s="17" t="n">
        <v>212987.07</v>
      </c>
      <c r="T81" s="17" t="n">
        <v>212987.07</v>
      </c>
      <c r="U81" s="17" t="n">
        <v>212987.07</v>
      </c>
      <c r="V81" s="19" t="n">
        <f aca="false">U81/T81</f>
        <v>1</v>
      </c>
    </row>
    <row r="82" customFormat="false" ht="15.75" hidden="false" customHeight="false" outlineLevel="0" collapsed="false">
      <c r="A82" s="16" t="s">
        <v>84</v>
      </c>
      <c r="B82" s="8" t="s">
        <v>20</v>
      </c>
      <c r="C82" s="8" t="s">
        <v>24</v>
      </c>
      <c r="D82" s="8" t="s">
        <v>85</v>
      </c>
      <c r="E82" s="8"/>
      <c r="F82" s="8"/>
      <c r="G82" s="17" t="n">
        <f aca="false">G83</f>
        <v>5648900</v>
      </c>
      <c r="H82" s="17" t="n">
        <f aca="false">I82-G82</f>
        <v>0</v>
      </c>
      <c r="I82" s="17" t="n">
        <f aca="false">I83</f>
        <v>5648900</v>
      </c>
      <c r="J82" s="18" t="n">
        <f aca="false">K82-I82</f>
        <v>0</v>
      </c>
      <c r="K82" s="17" t="n">
        <f aca="false">K83</f>
        <v>5648900</v>
      </c>
      <c r="L82" s="18" t="n">
        <f aca="false">L83</f>
        <v>6139600</v>
      </c>
      <c r="M82" s="17" t="n">
        <f aca="false">L82-K82</f>
        <v>490700</v>
      </c>
      <c r="N82" s="18" t="n">
        <f aca="false">N83</f>
        <v>6139600</v>
      </c>
      <c r="O82" s="17" t="n">
        <f aca="false">N82-L82</f>
        <v>0</v>
      </c>
      <c r="P82" s="17" t="n">
        <f aca="false">P83</f>
        <v>4798250</v>
      </c>
      <c r="Q82" s="17" t="n">
        <f aca="false">R82-P82</f>
        <v>0</v>
      </c>
      <c r="R82" s="17" t="n">
        <f aca="false">R83</f>
        <v>4798250</v>
      </c>
      <c r="S82" s="17" t="n">
        <f aca="false">S83</f>
        <v>6176320</v>
      </c>
      <c r="T82" s="17" t="n">
        <f aca="false">T83</f>
        <v>6176320</v>
      </c>
      <c r="U82" s="17" t="n">
        <f aca="false">U83</f>
        <v>5756293.51</v>
      </c>
      <c r="V82" s="19" t="n">
        <f aca="false">U82/T82</f>
        <v>0.931994053093104</v>
      </c>
    </row>
    <row r="83" customFormat="false" ht="63" hidden="false" customHeight="false" outlineLevel="0" collapsed="false">
      <c r="A83" s="20" t="s">
        <v>86</v>
      </c>
      <c r="B83" s="8" t="s">
        <v>20</v>
      </c>
      <c r="C83" s="8" t="s">
        <v>24</v>
      </c>
      <c r="D83" s="8" t="s">
        <v>85</v>
      </c>
      <c r="E83" s="8" t="s">
        <v>87</v>
      </c>
      <c r="F83" s="21"/>
      <c r="G83" s="17" t="n">
        <f aca="false">G84+G86+G88</f>
        <v>5648900</v>
      </c>
      <c r="H83" s="17" t="n">
        <f aca="false">I83-G83</f>
        <v>0</v>
      </c>
      <c r="I83" s="17" t="n">
        <f aca="false">I84+I86+I88</f>
        <v>5648900</v>
      </c>
      <c r="J83" s="18" t="n">
        <f aca="false">K83-I83</f>
        <v>0</v>
      </c>
      <c r="K83" s="17" t="n">
        <f aca="false">K84+K86+K88</f>
        <v>5648900</v>
      </c>
      <c r="L83" s="18" t="n">
        <f aca="false">L84+L86+L88</f>
        <v>6139600</v>
      </c>
      <c r="M83" s="17" t="n">
        <f aca="false">L83-K83</f>
        <v>490700</v>
      </c>
      <c r="N83" s="18" t="n">
        <f aca="false">N84+N86+N88</f>
        <v>6139600</v>
      </c>
      <c r="O83" s="17" t="n">
        <f aca="false">N83-L83</f>
        <v>0</v>
      </c>
      <c r="P83" s="17" t="n">
        <f aca="false">P84+P86+P88</f>
        <v>4798250</v>
      </c>
      <c r="Q83" s="17" t="n">
        <f aca="false">R83-P83</f>
        <v>0</v>
      </c>
      <c r="R83" s="17" t="n">
        <f aca="false">R84+R86+R88</f>
        <v>4798250</v>
      </c>
      <c r="S83" s="17" t="n">
        <f aca="false">S84+S86+S88</f>
        <v>6176320</v>
      </c>
      <c r="T83" s="17" t="n">
        <f aca="false">T84+T86+T88</f>
        <v>6176320</v>
      </c>
      <c r="U83" s="17" t="n">
        <f aca="false">U84+U86+U88</f>
        <v>5756293.51</v>
      </c>
      <c r="V83" s="19" t="n">
        <f aca="false">U83/T83</f>
        <v>0.931994053093104</v>
      </c>
    </row>
    <row r="84" customFormat="false" ht="110.25" hidden="false" customHeight="false" outlineLevel="0" collapsed="false">
      <c r="A84" s="20" t="s">
        <v>27</v>
      </c>
      <c r="B84" s="8" t="s">
        <v>20</v>
      </c>
      <c r="C84" s="8" t="s">
        <v>24</v>
      </c>
      <c r="D84" s="8" t="s">
        <v>85</v>
      </c>
      <c r="E84" s="8" t="s">
        <v>87</v>
      </c>
      <c r="F84" s="8" t="s">
        <v>28</v>
      </c>
      <c r="G84" s="17" t="n">
        <f aca="false">G85</f>
        <v>3262000</v>
      </c>
      <c r="H84" s="17" t="n">
        <f aca="false">I84-G84</f>
        <v>0</v>
      </c>
      <c r="I84" s="17" t="n">
        <f aca="false">I85</f>
        <v>3262000</v>
      </c>
      <c r="J84" s="18" t="n">
        <f aca="false">K84-I84</f>
        <v>0</v>
      </c>
      <c r="K84" s="17" t="n">
        <f aca="false">K85</f>
        <v>3262000</v>
      </c>
      <c r="L84" s="18" t="n">
        <f aca="false">L85</f>
        <v>3752700</v>
      </c>
      <c r="M84" s="17" t="n">
        <f aca="false">L84-K84</f>
        <v>490700</v>
      </c>
      <c r="N84" s="18" t="n">
        <f aca="false">N85</f>
        <v>3752700</v>
      </c>
      <c r="O84" s="17" t="n">
        <f aca="false">N84-L84</f>
        <v>0</v>
      </c>
      <c r="P84" s="17" t="n">
        <f aca="false">P85</f>
        <v>3262000</v>
      </c>
      <c r="Q84" s="17" t="n">
        <f aca="false">R84-P84</f>
        <v>0</v>
      </c>
      <c r="R84" s="17" t="n">
        <f aca="false">R85</f>
        <v>3262000</v>
      </c>
      <c r="S84" s="17" t="n">
        <f aca="false">S85</f>
        <v>3589420</v>
      </c>
      <c r="T84" s="17" t="n">
        <f aca="false">T85</f>
        <v>3589420</v>
      </c>
      <c r="U84" s="17" t="n">
        <f aca="false">U85</f>
        <v>3407722.57</v>
      </c>
      <c r="V84" s="19" t="n">
        <f aca="false">U84/T84</f>
        <v>0.949379724300862</v>
      </c>
    </row>
    <row r="85" customFormat="false" ht="31.5" hidden="false" customHeight="false" outlineLevel="0" collapsed="false">
      <c r="A85" s="20" t="s">
        <v>88</v>
      </c>
      <c r="B85" s="8" t="s">
        <v>20</v>
      </c>
      <c r="C85" s="8" t="s">
        <v>24</v>
      </c>
      <c r="D85" s="8" t="s">
        <v>85</v>
      </c>
      <c r="E85" s="8" t="s">
        <v>87</v>
      </c>
      <c r="F85" s="8" t="s">
        <v>89</v>
      </c>
      <c r="G85" s="17" t="n">
        <v>3262000</v>
      </c>
      <c r="H85" s="17" t="n">
        <f aca="false">I85-G85</f>
        <v>0</v>
      </c>
      <c r="I85" s="17" t="n">
        <v>3262000</v>
      </c>
      <c r="J85" s="18" t="n">
        <f aca="false">K85-I85</f>
        <v>0</v>
      </c>
      <c r="K85" s="17" t="n">
        <v>3262000</v>
      </c>
      <c r="L85" s="18" t="n">
        <v>3752700</v>
      </c>
      <c r="M85" s="17" t="n">
        <f aca="false">L85-K85</f>
        <v>490700</v>
      </c>
      <c r="N85" s="18" t="n">
        <v>3752700</v>
      </c>
      <c r="O85" s="17" t="n">
        <f aca="false">N85-L85</f>
        <v>0</v>
      </c>
      <c r="P85" s="17" t="n">
        <v>3262000</v>
      </c>
      <c r="Q85" s="17" t="n">
        <f aca="false">R85-P85</f>
        <v>0</v>
      </c>
      <c r="R85" s="17" t="n">
        <v>3262000</v>
      </c>
      <c r="S85" s="17" t="n">
        <v>3589420</v>
      </c>
      <c r="T85" s="17" t="n">
        <v>3589420</v>
      </c>
      <c r="U85" s="17" t="n">
        <v>3407722.57</v>
      </c>
      <c r="V85" s="19" t="n">
        <f aca="false">U85/T85</f>
        <v>0.949379724300862</v>
      </c>
    </row>
    <row r="86" customFormat="false" ht="47.25" hidden="false" customHeight="false" outlineLevel="0" collapsed="false">
      <c r="A86" s="20" t="s">
        <v>31</v>
      </c>
      <c r="B86" s="8" t="s">
        <v>20</v>
      </c>
      <c r="C86" s="8" t="s">
        <v>24</v>
      </c>
      <c r="D86" s="8" t="s">
        <v>85</v>
      </c>
      <c r="E86" s="8" t="s">
        <v>87</v>
      </c>
      <c r="F86" s="8" t="s">
        <v>32</v>
      </c>
      <c r="G86" s="17" t="n">
        <f aca="false">G87</f>
        <v>2345950</v>
      </c>
      <c r="H86" s="17" t="n">
        <f aca="false">I86-G86</f>
        <v>0</v>
      </c>
      <c r="I86" s="17" t="n">
        <f aca="false">I87</f>
        <v>2345950</v>
      </c>
      <c r="J86" s="18" t="n">
        <f aca="false">K86-I86</f>
        <v>0</v>
      </c>
      <c r="K86" s="17" t="n">
        <f aca="false">K87</f>
        <v>2345950</v>
      </c>
      <c r="L86" s="18" t="n">
        <f aca="false">L87</f>
        <v>2345950</v>
      </c>
      <c r="M86" s="17" t="n">
        <f aca="false">L86-K86</f>
        <v>0</v>
      </c>
      <c r="N86" s="18" t="n">
        <f aca="false">N87</f>
        <v>2345950</v>
      </c>
      <c r="O86" s="17" t="n">
        <f aca="false">N86-L86</f>
        <v>0</v>
      </c>
      <c r="P86" s="17" t="n">
        <f aca="false">P87</f>
        <v>1495300</v>
      </c>
      <c r="Q86" s="17" t="n">
        <f aca="false">R86-P86</f>
        <v>0</v>
      </c>
      <c r="R86" s="17" t="n">
        <f aca="false">R87</f>
        <v>1495300</v>
      </c>
      <c r="S86" s="17" t="n">
        <f aca="false">S87</f>
        <v>2545950</v>
      </c>
      <c r="T86" s="17" t="n">
        <f aca="false">T87</f>
        <v>2545950</v>
      </c>
      <c r="U86" s="17" t="n">
        <f aca="false">U87</f>
        <v>2307620.94</v>
      </c>
      <c r="V86" s="19" t="n">
        <f aca="false">U86/T86</f>
        <v>0.906388947151358</v>
      </c>
    </row>
    <row r="87" customFormat="false" ht="47.25" hidden="false" customHeight="false" outlineLevel="0" collapsed="false">
      <c r="A87" s="20" t="s">
        <v>33</v>
      </c>
      <c r="B87" s="8" t="s">
        <v>20</v>
      </c>
      <c r="C87" s="8" t="s">
        <v>24</v>
      </c>
      <c r="D87" s="8" t="s">
        <v>85</v>
      </c>
      <c r="E87" s="8" t="s">
        <v>87</v>
      </c>
      <c r="F87" s="8" t="s">
        <v>34</v>
      </c>
      <c r="G87" s="17" t="n">
        <v>2345950</v>
      </c>
      <c r="H87" s="17" t="n">
        <f aca="false">I87-G87</f>
        <v>0</v>
      </c>
      <c r="I87" s="17" t="n">
        <v>2345950</v>
      </c>
      <c r="J87" s="18" t="n">
        <f aca="false">K87-I87</f>
        <v>0</v>
      </c>
      <c r="K87" s="17" t="n">
        <v>2345950</v>
      </c>
      <c r="L87" s="18" t="n">
        <v>2345950</v>
      </c>
      <c r="M87" s="17" t="n">
        <f aca="false">L87-K87</f>
        <v>0</v>
      </c>
      <c r="N87" s="18" t="n">
        <v>2345950</v>
      </c>
      <c r="O87" s="17" t="n">
        <f aca="false">N87-L87</f>
        <v>0</v>
      </c>
      <c r="P87" s="17" t="n">
        <v>1495300</v>
      </c>
      <c r="Q87" s="17" t="n">
        <f aca="false">R87-P87</f>
        <v>0</v>
      </c>
      <c r="R87" s="17" t="n">
        <v>1495300</v>
      </c>
      <c r="S87" s="17" t="n">
        <v>2545950</v>
      </c>
      <c r="T87" s="17" t="n">
        <v>2545950</v>
      </c>
      <c r="U87" s="17" t="n">
        <v>2307620.94</v>
      </c>
      <c r="V87" s="19" t="n">
        <f aca="false">U87/T87</f>
        <v>0.906388947151358</v>
      </c>
    </row>
    <row r="88" customFormat="false" ht="31.5" hidden="false" customHeight="false" outlineLevel="0" collapsed="false">
      <c r="A88" s="20" t="s">
        <v>45</v>
      </c>
      <c r="B88" s="8" t="s">
        <v>20</v>
      </c>
      <c r="C88" s="8" t="s">
        <v>24</v>
      </c>
      <c r="D88" s="8" t="s">
        <v>85</v>
      </c>
      <c r="E88" s="8" t="s">
        <v>87</v>
      </c>
      <c r="F88" s="8" t="s">
        <v>46</v>
      </c>
      <c r="G88" s="17" t="n">
        <f aca="false">G89</f>
        <v>40950</v>
      </c>
      <c r="H88" s="17" t="n">
        <f aca="false">I88-G88</f>
        <v>0</v>
      </c>
      <c r="I88" s="17" t="n">
        <f aca="false">I89</f>
        <v>40950</v>
      </c>
      <c r="J88" s="18" t="n">
        <f aca="false">K88-I88</f>
        <v>0</v>
      </c>
      <c r="K88" s="17" t="n">
        <f aca="false">K89</f>
        <v>40950</v>
      </c>
      <c r="L88" s="18" t="n">
        <f aca="false">L89</f>
        <v>40950</v>
      </c>
      <c r="M88" s="17" t="n">
        <f aca="false">L88-K88</f>
        <v>0</v>
      </c>
      <c r="N88" s="18" t="n">
        <f aca="false">N89</f>
        <v>40950</v>
      </c>
      <c r="O88" s="17" t="n">
        <f aca="false">N88-L88</f>
        <v>0</v>
      </c>
      <c r="P88" s="17" t="n">
        <f aca="false">P89</f>
        <v>40950</v>
      </c>
      <c r="Q88" s="17" t="n">
        <f aca="false">R88-P88</f>
        <v>0</v>
      </c>
      <c r="R88" s="17" t="n">
        <f aca="false">R89</f>
        <v>40950</v>
      </c>
      <c r="S88" s="17" t="n">
        <f aca="false">S89</f>
        <v>40950</v>
      </c>
      <c r="T88" s="17" t="n">
        <f aca="false">T89</f>
        <v>40950</v>
      </c>
      <c r="U88" s="17" t="n">
        <f aca="false">U89</f>
        <v>40950</v>
      </c>
      <c r="V88" s="19" t="n">
        <f aca="false">U88/T88</f>
        <v>1</v>
      </c>
    </row>
    <row r="89" customFormat="false" ht="31.5" hidden="false" customHeight="false" outlineLevel="0" collapsed="false">
      <c r="A89" s="20" t="s">
        <v>47</v>
      </c>
      <c r="B89" s="8" t="s">
        <v>20</v>
      </c>
      <c r="C89" s="8" t="s">
        <v>24</v>
      </c>
      <c r="D89" s="8" t="s">
        <v>85</v>
      </c>
      <c r="E89" s="8" t="s">
        <v>87</v>
      </c>
      <c r="F89" s="8" t="s">
        <v>48</v>
      </c>
      <c r="G89" s="17" t="n">
        <v>40950</v>
      </c>
      <c r="H89" s="17" t="n">
        <f aca="false">I89-G89</f>
        <v>0</v>
      </c>
      <c r="I89" s="17" t="n">
        <v>40950</v>
      </c>
      <c r="J89" s="18" t="n">
        <f aca="false">K89-I89</f>
        <v>0</v>
      </c>
      <c r="K89" s="17" t="n">
        <v>40950</v>
      </c>
      <c r="L89" s="18" t="n">
        <v>40950</v>
      </c>
      <c r="M89" s="17" t="n">
        <f aca="false">L89-K89</f>
        <v>0</v>
      </c>
      <c r="N89" s="18" t="n">
        <v>40950</v>
      </c>
      <c r="O89" s="17" t="n">
        <f aca="false">N89-L89</f>
        <v>0</v>
      </c>
      <c r="P89" s="17" t="n">
        <v>40950</v>
      </c>
      <c r="Q89" s="17" t="n">
        <f aca="false">R89-P89</f>
        <v>0</v>
      </c>
      <c r="R89" s="17" t="n">
        <v>40950</v>
      </c>
      <c r="S89" s="17" t="n">
        <v>40950</v>
      </c>
      <c r="T89" s="17" t="n">
        <v>40950</v>
      </c>
      <c r="U89" s="17" t="n">
        <v>40950</v>
      </c>
      <c r="V89" s="19" t="n">
        <f aca="false">U89/T89</f>
        <v>1</v>
      </c>
    </row>
    <row r="90" customFormat="false" ht="31.5" hidden="false" customHeight="false" outlineLevel="0" collapsed="false">
      <c r="A90" s="16" t="s">
        <v>90</v>
      </c>
      <c r="B90" s="8" t="s">
        <v>20</v>
      </c>
      <c r="C90" s="8" t="s">
        <v>24</v>
      </c>
      <c r="D90" s="8" t="s">
        <v>73</v>
      </c>
      <c r="E90" s="8"/>
      <c r="F90" s="8"/>
      <c r="G90" s="17" t="n">
        <f aca="false">G91+G94+G97</f>
        <v>22271172</v>
      </c>
      <c r="H90" s="17" t="n">
        <f aca="false">I90-G90</f>
        <v>2852167.4</v>
      </c>
      <c r="I90" s="17" t="n">
        <f aca="false">I91+I94+I97</f>
        <v>25123339.4</v>
      </c>
      <c r="J90" s="18" t="n">
        <f aca="false">K90-I90</f>
        <v>0</v>
      </c>
      <c r="K90" s="17" t="n">
        <f aca="false">K91+K94+K97</f>
        <v>25123339.4</v>
      </c>
      <c r="L90" s="18" t="n">
        <f aca="false">L91+L94+L97</f>
        <v>25121339.4</v>
      </c>
      <c r="M90" s="17" t="n">
        <f aca="false">L90-K90</f>
        <v>-2000</v>
      </c>
      <c r="N90" s="18" t="n">
        <f aca="false">N91+N94+N97</f>
        <v>25121339.4</v>
      </c>
      <c r="O90" s="17" t="n">
        <f aca="false">N90-L90</f>
        <v>0</v>
      </c>
      <c r="P90" s="17" t="n">
        <f aca="false">P91+P94+P97</f>
        <v>28342345</v>
      </c>
      <c r="Q90" s="17" t="n">
        <f aca="false">R90-P90</f>
        <v>0</v>
      </c>
      <c r="R90" s="17" t="n">
        <f aca="false">R91+R94+R97</f>
        <v>28342345</v>
      </c>
      <c r="S90" s="17" t="n">
        <f aca="false">S91+S94+S97</f>
        <v>25121339.4</v>
      </c>
      <c r="T90" s="17" t="n">
        <f aca="false">T91+T94+T97</f>
        <v>25121339.4</v>
      </c>
      <c r="U90" s="17" t="n">
        <f aca="false">U91+U94+U97</f>
        <v>21368159.53</v>
      </c>
      <c r="V90" s="19" t="n">
        <f aca="false">U90/T90</f>
        <v>0.85059793945541</v>
      </c>
    </row>
    <row r="91" customFormat="false" ht="63" hidden="false" customHeight="false" outlineLevel="0" collapsed="false">
      <c r="A91" s="20" t="s">
        <v>91</v>
      </c>
      <c r="B91" s="8" t="s">
        <v>20</v>
      </c>
      <c r="C91" s="8" t="s">
        <v>24</v>
      </c>
      <c r="D91" s="8" t="s">
        <v>73</v>
      </c>
      <c r="E91" s="8" t="s">
        <v>92</v>
      </c>
      <c r="F91" s="21"/>
      <c r="G91" s="17" t="n">
        <f aca="false">G92</f>
        <v>3026749.55</v>
      </c>
      <c r="H91" s="17" t="n">
        <f aca="false">I91-G91</f>
        <v>2349667.41</v>
      </c>
      <c r="I91" s="17" t="n">
        <f aca="false">I92</f>
        <v>5376416.96</v>
      </c>
      <c r="J91" s="18" t="n">
        <f aca="false">K91-I91</f>
        <v>0</v>
      </c>
      <c r="K91" s="17" t="n">
        <f aca="false">K92</f>
        <v>5376416.96</v>
      </c>
      <c r="L91" s="18" t="n">
        <f aca="false">L92</f>
        <v>4042731.96</v>
      </c>
      <c r="M91" s="17" t="n">
        <f aca="false">L91-K91</f>
        <v>-1333685</v>
      </c>
      <c r="N91" s="18" t="n">
        <f aca="false">N92</f>
        <v>3342731.96</v>
      </c>
      <c r="O91" s="17" t="n">
        <f aca="false">N91-L91</f>
        <v>-700000</v>
      </c>
      <c r="P91" s="17" t="n">
        <f aca="false">P92</f>
        <v>3330399.08</v>
      </c>
      <c r="Q91" s="17" t="n">
        <f aca="false">R91-P91</f>
        <v>0</v>
      </c>
      <c r="R91" s="17" t="n">
        <f aca="false">R92</f>
        <v>3330399.08</v>
      </c>
      <c r="S91" s="17" t="n">
        <f aca="false">S92</f>
        <v>3342731.96</v>
      </c>
      <c r="T91" s="17" t="n">
        <f aca="false">T92</f>
        <v>3342731.96</v>
      </c>
      <c r="U91" s="17" t="n">
        <f aca="false">U92</f>
        <v>27000</v>
      </c>
      <c r="V91" s="19" t="n">
        <f aca="false">U91/T91</f>
        <v>0.00807722555176096</v>
      </c>
    </row>
    <row r="92" customFormat="false" ht="47.25" hidden="false" customHeight="false" outlineLevel="0" collapsed="false">
      <c r="A92" s="20" t="s">
        <v>31</v>
      </c>
      <c r="B92" s="8" t="s">
        <v>20</v>
      </c>
      <c r="C92" s="8" t="s">
        <v>24</v>
      </c>
      <c r="D92" s="8" t="s">
        <v>73</v>
      </c>
      <c r="E92" s="8" t="s">
        <v>92</v>
      </c>
      <c r="F92" s="8" t="s">
        <v>32</v>
      </c>
      <c r="G92" s="17" t="n">
        <f aca="false">G93</f>
        <v>3026749.55</v>
      </c>
      <c r="H92" s="17" t="n">
        <f aca="false">I92-G92</f>
        <v>2349667.41</v>
      </c>
      <c r="I92" s="17" t="n">
        <f aca="false">I93</f>
        <v>5376416.96</v>
      </c>
      <c r="J92" s="18" t="n">
        <f aca="false">K92-I92</f>
        <v>0</v>
      </c>
      <c r="K92" s="17" t="n">
        <f aca="false">K93</f>
        <v>5376416.96</v>
      </c>
      <c r="L92" s="18" t="n">
        <f aca="false">L93</f>
        <v>4042731.96</v>
      </c>
      <c r="M92" s="17" t="n">
        <f aca="false">L92-K92</f>
        <v>-1333685</v>
      </c>
      <c r="N92" s="18" t="n">
        <f aca="false">N93</f>
        <v>3342731.96</v>
      </c>
      <c r="O92" s="17" t="n">
        <f aca="false">N92-L92</f>
        <v>-700000</v>
      </c>
      <c r="P92" s="17" t="n">
        <f aca="false">P93</f>
        <v>3330399.08</v>
      </c>
      <c r="Q92" s="17" t="n">
        <f aca="false">R92-P92</f>
        <v>0</v>
      </c>
      <c r="R92" s="17" t="n">
        <f aca="false">R93</f>
        <v>3330399.08</v>
      </c>
      <c r="S92" s="17" t="n">
        <f aca="false">S93</f>
        <v>3342731.96</v>
      </c>
      <c r="T92" s="17" t="n">
        <f aca="false">T93</f>
        <v>3342731.96</v>
      </c>
      <c r="U92" s="17" t="n">
        <f aca="false">U93</f>
        <v>27000</v>
      </c>
      <c r="V92" s="19" t="n">
        <f aca="false">U92/T92</f>
        <v>0.00807722555176096</v>
      </c>
    </row>
    <row r="93" customFormat="false" ht="47.25" hidden="false" customHeight="false" outlineLevel="0" collapsed="false">
      <c r="A93" s="20" t="s">
        <v>33</v>
      </c>
      <c r="B93" s="8" t="s">
        <v>20</v>
      </c>
      <c r="C93" s="8" t="s">
        <v>24</v>
      </c>
      <c r="D93" s="8" t="s">
        <v>73</v>
      </c>
      <c r="E93" s="8" t="s">
        <v>92</v>
      </c>
      <c r="F93" s="8" t="s">
        <v>34</v>
      </c>
      <c r="G93" s="17" t="n">
        <v>3026749.55</v>
      </c>
      <c r="H93" s="17" t="n">
        <f aca="false">I93-G93</f>
        <v>2349667.41</v>
      </c>
      <c r="I93" s="17" t="n">
        <v>5376416.96</v>
      </c>
      <c r="J93" s="18" t="n">
        <f aca="false">K93-I93</f>
        <v>0</v>
      </c>
      <c r="K93" s="17" t="n">
        <v>5376416.96</v>
      </c>
      <c r="L93" s="18" t="n">
        <v>4042731.96</v>
      </c>
      <c r="M93" s="17" t="n">
        <f aca="false">L93-K93</f>
        <v>-1333685</v>
      </c>
      <c r="N93" s="18" t="n">
        <v>3342731.96</v>
      </c>
      <c r="O93" s="17" t="n">
        <f aca="false">N93-L93</f>
        <v>-700000</v>
      </c>
      <c r="P93" s="17" t="n">
        <v>3330399.08</v>
      </c>
      <c r="Q93" s="17" t="n">
        <f aca="false">R93-P93</f>
        <v>0</v>
      </c>
      <c r="R93" s="17" t="n">
        <v>3330399.08</v>
      </c>
      <c r="S93" s="17" t="n">
        <v>3342731.96</v>
      </c>
      <c r="T93" s="17" t="n">
        <v>3342731.96</v>
      </c>
      <c r="U93" s="17" t="n">
        <v>27000</v>
      </c>
      <c r="V93" s="19" t="n">
        <f aca="false">U93/T93</f>
        <v>0.00807722555176096</v>
      </c>
    </row>
    <row r="94" customFormat="false" ht="263.45" hidden="false" customHeight="true" outlineLevel="0" collapsed="false">
      <c r="A94" s="20" t="s">
        <v>93</v>
      </c>
      <c r="B94" s="8" t="s">
        <v>20</v>
      </c>
      <c r="C94" s="8" t="s">
        <v>24</v>
      </c>
      <c r="D94" s="8" t="s">
        <v>73</v>
      </c>
      <c r="E94" s="8" t="s">
        <v>94</v>
      </c>
      <c r="F94" s="21"/>
      <c r="G94" s="17" t="n">
        <f aca="false">G95</f>
        <v>13476900</v>
      </c>
      <c r="H94" s="17" t="n">
        <f aca="false">I94-G94</f>
        <v>502500</v>
      </c>
      <c r="I94" s="17" t="n">
        <f aca="false">I95</f>
        <v>13979400</v>
      </c>
      <c r="J94" s="18" t="n">
        <f aca="false">K94-I94</f>
        <v>0</v>
      </c>
      <c r="K94" s="17" t="n">
        <f aca="false">K95</f>
        <v>13979400</v>
      </c>
      <c r="L94" s="18" t="n">
        <f aca="false">L95</f>
        <v>15311085</v>
      </c>
      <c r="M94" s="17" t="n">
        <f aca="false">L94-K94</f>
        <v>1331685</v>
      </c>
      <c r="N94" s="18" t="n">
        <f aca="false">N95</f>
        <v>16011085</v>
      </c>
      <c r="O94" s="17" t="n">
        <f aca="false">N94-L94</f>
        <v>700000</v>
      </c>
      <c r="P94" s="17" t="n">
        <f aca="false">P95</f>
        <v>13476900</v>
      </c>
      <c r="Q94" s="17" t="n">
        <f aca="false">R94-P94</f>
        <v>0</v>
      </c>
      <c r="R94" s="17" t="n">
        <f aca="false">R95</f>
        <v>13476900</v>
      </c>
      <c r="S94" s="17" t="n">
        <f aca="false">S95</f>
        <v>16011085</v>
      </c>
      <c r="T94" s="17" t="n">
        <f aca="false">T95</f>
        <v>16011085</v>
      </c>
      <c r="U94" s="17" t="n">
        <f aca="false">U95</f>
        <v>16011085</v>
      </c>
      <c r="V94" s="19" t="n">
        <f aca="false">U94/T94</f>
        <v>1</v>
      </c>
    </row>
    <row r="95" customFormat="false" ht="31.5" hidden="false" customHeight="false" outlineLevel="0" collapsed="false">
      <c r="A95" s="20" t="s">
        <v>95</v>
      </c>
      <c r="B95" s="8" t="s">
        <v>20</v>
      </c>
      <c r="C95" s="8" t="s">
        <v>24</v>
      </c>
      <c r="D95" s="8" t="s">
        <v>73</v>
      </c>
      <c r="E95" s="8" t="s">
        <v>94</v>
      </c>
      <c r="F95" s="8" t="s">
        <v>96</v>
      </c>
      <c r="G95" s="17" t="n">
        <f aca="false">G96</f>
        <v>13476900</v>
      </c>
      <c r="H95" s="17" t="n">
        <f aca="false">I95-G95</f>
        <v>502500</v>
      </c>
      <c r="I95" s="17" t="n">
        <f aca="false">I96</f>
        <v>13979400</v>
      </c>
      <c r="J95" s="18" t="n">
        <f aca="false">K95-I95</f>
        <v>0</v>
      </c>
      <c r="K95" s="17" t="n">
        <f aca="false">K96</f>
        <v>13979400</v>
      </c>
      <c r="L95" s="18" t="n">
        <f aca="false">L96</f>
        <v>15311085</v>
      </c>
      <c r="M95" s="17" t="n">
        <f aca="false">L95-K95</f>
        <v>1331685</v>
      </c>
      <c r="N95" s="18" t="n">
        <f aca="false">N96</f>
        <v>16011085</v>
      </c>
      <c r="O95" s="17" t="n">
        <f aca="false">N95-L95</f>
        <v>700000</v>
      </c>
      <c r="P95" s="17" t="n">
        <f aca="false">P96</f>
        <v>13476900</v>
      </c>
      <c r="Q95" s="17" t="n">
        <f aca="false">R95-P95</f>
        <v>0</v>
      </c>
      <c r="R95" s="17" t="n">
        <f aca="false">R96</f>
        <v>13476900</v>
      </c>
      <c r="S95" s="17" t="n">
        <f aca="false">S96</f>
        <v>16011085</v>
      </c>
      <c r="T95" s="17" t="n">
        <f aca="false">T96</f>
        <v>16011085</v>
      </c>
      <c r="U95" s="17" t="n">
        <f aca="false">U96</f>
        <v>16011085</v>
      </c>
      <c r="V95" s="19" t="n">
        <f aca="false">U95/T95</f>
        <v>1</v>
      </c>
    </row>
    <row r="96" customFormat="false" ht="31.5" hidden="false" customHeight="false" outlineLevel="0" collapsed="false">
      <c r="A96" s="20" t="s">
        <v>97</v>
      </c>
      <c r="B96" s="8" t="s">
        <v>20</v>
      </c>
      <c r="C96" s="8" t="s">
        <v>24</v>
      </c>
      <c r="D96" s="8" t="s">
        <v>73</v>
      </c>
      <c r="E96" s="8" t="s">
        <v>94</v>
      </c>
      <c r="F96" s="8" t="s">
        <v>98</v>
      </c>
      <c r="G96" s="17" t="n">
        <v>13476900</v>
      </c>
      <c r="H96" s="17" t="n">
        <f aca="false">I96-G96</f>
        <v>502500</v>
      </c>
      <c r="I96" s="17" t="n">
        <v>13979400</v>
      </c>
      <c r="J96" s="18" t="n">
        <f aca="false">K96-I96</f>
        <v>0</v>
      </c>
      <c r="K96" s="17" t="n">
        <v>13979400</v>
      </c>
      <c r="L96" s="18" t="n">
        <v>15311085</v>
      </c>
      <c r="M96" s="17" t="n">
        <f aca="false">L96-K96</f>
        <v>1331685</v>
      </c>
      <c r="N96" s="18" t="n">
        <v>16011085</v>
      </c>
      <c r="O96" s="17" t="n">
        <f aca="false">N96-L96</f>
        <v>700000</v>
      </c>
      <c r="P96" s="17" t="n">
        <v>13476900</v>
      </c>
      <c r="Q96" s="17" t="n">
        <f aca="false">R96-P96</f>
        <v>0</v>
      </c>
      <c r="R96" s="17" t="n">
        <v>13476900</v>
      </c>
      <c r="S96" s="17" t="n">
        <v>16011085</v>
      </c>
      <c r="T96" s="17" t="n">
        <v>16011085</v>
      </c>
      <c r="U96" s="17" t="n">
        <v>16011085</v>
      </c>
      <c r="V96" s="19" t="n">
        <f aca="false">U96/T96</f>
        <v>1</v>
      </c>
    </row>
    <row r="97" customFormat="false" ht="63" hidden="false" customHeight="false" outlineLevel="0" collapsed="false">
      <c r="A97" s="20" t="s">
        <v>99</v>
      </c>
      <c r="B97" s="8" t="s">
        <v>20</v>
      </c>
      <c r="C97" s="8" t="s">
        <v>24</v>
      </c>
      <c r="D97" s="8" t="s">
        <v>73</v>
      </c>
      <c r="E97" s="8" t="s">
        <v>100</v>
      </c>
      <c r="F97" s="21"/>
      <c r="G97" s="17" t="n">
        <f aca="false">G98+G100</f>
        <v>5767522.45</v>
      </c>
      <c r="H97" s="17" t="n">
        <f aca="false">I97-G97</f>
        <v>-0.00999999977648258</v>
      </c>
      <c r="I97" s="17" t="n">
        <f aca="false">I98+I100</f>
        <v>5767522.44</v>
      </c>
      <c r="J97" s="18" t="n">
        <f aca="false">K97-I97</f>
        <v>0</v>
      </c>
      <c r="K97" s="17" t="n">
        <f aca="false">K98+K100</f>
        <v>5767522.44</v>
      </c>
      <c r="L97" s="18" t="n">
        <f aca="false">L98+L100</f>
        <v>5767522.44</v>
      </c>
      <c r="M97" s="17" t="n">
        <f aca="false">L97-K97</f>
        <v>0</v>
      </c>
      <c r="N97" s="18" t="n">
        <f aca="false">N98+N100</f>
        <v>5767522.44</v>
      </c>
      <c r="O97" s="17" t="n">
        <f aca="false">N97-L97</f>
        <v>0</v>
      </c>
      <c r="P97" s="17" t="n">
        <f aca="false">P98+P100</f>
        <v>11535045.92</v>
      </c>
      <c r="Q97" s="17" t="n">
        <f aca="false">R97-P97</f>
        <v>0</v>
      </c>
      <c r="R97" s="17" t="n">
        <f aca="false">R98+R100</f>
        <v>11535045.92</v>
      </c>
      <c r="S97" s="17" t="n">
        <f aca="false">S98+S100</f>
        <v>5767522.44</v>
      </c>
      <c r="T97" s="17" t="n">
        <f aca="false">T98+T100</f>
        <v>5767522.44</v>
      </c>
      <c r="U97" s="17" t="n">
        <f aca="false">U98+U100</f>
        <v>5330074.53</v>
      </c>
      <c r="V97" s="19" t="n">
        <f aca="false">U97/T97</f>
        <v>0.924153236584546</v>
      </c>
    </row>
    <row r="98" customFormat="false" ht="47.25" hidden="true" customHeight="false" outlineLevel="0" collapsed="false">
      <c r="A98" s="20" t="s">
        <v>31</v>
      </c>
      <c r="B98" s="8" t="s">
        <v>20</v>
      </c>
      <c r="C98" s="8" t="s">
        <v>24</v>
      </c>
      <c r="D98" s="8" t="s">
        <v>73</v>
      </c>
      <c r="E98" s="8" t="s">
        <v>100</v>
      </c>
      <c r="F98" s="8" t="s">
        <v>32</v>
      </c>
      <c r="G98" s="17" t="n">
        <f aca="false">G99</f>
        <v>0</v>
      </c>
      <c r="H98" s="17" t="n">
        <f aca="false">I98-G98</f>
        <v>0</v>
      </c>
      <c r="I98" s="17" t="n">
        <f aca="false">I99</f>
        <v>0</v>
      </c>
      <c r="J98" s="18" t="n">
        <f aca="false">K98-I98</f>
        <v>0</v>
      </c>
      <c r="K98" s="17" t="n">
        <f aca="false">K99</f>
        <v>0</v>
      </c>
      <c r="L98" s="18" t="n">
        <f aca="false">L99</f>
        <v>0</v>
      </c>
      <c r="M98" s="17" t="n">
        <f aca="false">L98-K98</f>
        <v>0</v>
      </c>
      <c r="N98" s="18" t="n">
        <f aca="false">N99</f>
        <v>0</v>
      </c>
      <c r="O98" s="17" t="n">
        <f aca="false">N98-L98</f>
        <v>0</v>
      </c>
      <c r="P98" s="17" t="n">
        <f aca="false">P99</f>
        <v>11535045.92</v>
      </c>
      <c r="Q98" s="17" t="n">
        <f aca="false">R98-P98</f>
        <v>0</v>
      </c>
      <c r="R98" s="17" t="n">
        <f aca="false">R99</f>
        <v>11535045.92</v>
      </c>
      <c r="S98" s="17" t="n">
        <f aca="false">S99</f>
        <v>0</v>
      </c>
      <c r="T98" s="17" t="n">
        <f aca="false">T99</f>
        <v>0</v>
      </c>
      <c r="U98" s="17" t="n">
        <f aca="false">U99</f>
        <v>0</v>
      </c>
      <c r="V98" s="19" t="e">
        <f aca="false">U98/T98</f>
        <v>#DIV/0!</v>
      </c>
    </row>
    <row r="99" customFormat="false" ht="47.25" hidden="true" customHeight="false" outlineLevel="0" collapsed="false">
      <c r="A99" s="20" t="s">
        <v>33</v>
      </c>
      <c r="B99" s="8" t="s">
        <v>20</v>
      </c>
      <c r="C99" s="8" t="s">
        <v>24</v>
      </c>
      <c r="D99" s="8" t="s">
        <v>73</v>
      </c>
      <c r="E99" s="8" t="s">
        <v>100</v>
      </c>
      <c r="F99" s="8" t="s">
        <v>34</v>
      </c>
      <c r="G99" s="17" t="n">
        <v>0</v>
      </c>
      <c r="H99" s="17" t="n">
        <f aca="false">I99-G99</f>
        <v>0</v>
      </c>
      <c r="I99" s="17" t="n">
        <v>0</v>
      </c>
      <c r="J99" s="18" t="n">
        <f aca="false">K99-I99</f>
        <v>0</v>
      </c>
      <c r="K99" s="17" t="n">
        <v>0</v>
      </c>
      <c r="L99" s="18" t="n">
        <v>0</v>
      </c>
      <c r="M99" s="17" t="n">
        <f aca="false">L99-K99</f>
        <v>0</v>
      </c>
      <c r="N99" s="18" t="n">
        <v>0</v>
      </c>
      <c r="O99" s="17" t="n">
        <f aca="false">N99-L99</f>
        <v>0</v>
      </c>
      <c r="P99" s="17" t="n">
        <v>11535045.92</v>
      </c>
      <c r="Q99" s="17" t="n">
        <f aca="false">R99-P99</f>
        <v>0</v>
      </c>
      <c r="R99" s="17" t="n">
        <v>11535045.92</v>
      </c>
      <c r="S99" s="17" t="n">
        <v>0</v>
      </c>
      <c r="T99" s="17"/>
      <c r="U99" s="17"/>
      <c r="V99" s="19" t="e">
        <f aca="false">U99/T99</f>
        <v>#DIV/0!</v>
      </c>
    </row>
    <row r="100" customFormat="false" ht="31.5" hidden="false" customHeight="false" outlineLevel="0" collapsed="false">
      <c r="A100" s="20" t="s">
        <v>95</v>
      </c>
      <c r="B100" s="8" t="s">
        <v>20</v>
      </c>
      <c r="C100" s="8" t="s">
        <v>24</v>
      </c>
      <c r="D100" s="8" t="s">
        <v>73</v>
      </c>
      <c r="E100" s="8" t="s">
        <v>100</v>
      </c>
      <c r="F100" s="8" t="s">
        <v>96</v>
      </c>
      <c r="G100" s="17" t="n">
        <f aca="false">G101</f>
        <v>5767522.45</v>
      </c>
      <c r="H100" s="17" t="n">
        <f aca="false">I100-G100</f>
        <v>-0.00999999977648258</v>
      </c>
      <c r="I100" s="17" t="n">
        <f aca="false">I101</f>
        <v>5767522.44</v>
      </c>
      <c r="J100" s="18" t="n">
        <f aca="false">K100-I100</f>
        <v>0</v>
      </c>
      <c r="K100" s="17" t="n">
        <f aca="false">K101</f>
        <v>5767522.44</v>
      </c>
      <c r="L100" s="18" t="n">
        <f aca="false">L101</f>
        <v>5767522.44</v>
      </c>
      <c r="M100" s="17" t="n">
        <f aca="false">L100-K100</f>
        <v>0</v>
      </c>
      <c r="N100" s="18" t="n">
        <f aca="false">N101</f>
        <v>5767522.44</v>
      </c>
      <c r="O100" s="17" t="n">
        <f aca="false">N100-L100</f>
        <v>0</v>
      </c>
      <c r="P100" s="17" t="n">
        <f aca="false">P101</f>
        <v>0</v>
      </c>
      <c r="Q100" s="17" t="n">
        <f aca="false">R100-P100</f>
        <v>0</v>
      </c>
      <c r="R100" s="17" t="n">
        <f aca="false">R101</f>
        <v>0</v>
      </c>
      <c r="S100" s="17" t="n">
        <f aca="false">S101</f>
        <v>5767522.44</v>
      </c>
      <c r="T100" s="17" t="n">
        <f aca="false">T101</f>
        <v>5767522.44</v>
      </c>
      <c r="U100" s="17" t="n">
        <f aca="false">U101</f>
        <v>5330074.53</v>
      </c>
      <c r="V100" s="19" t="n">
        <f aca="false">U100/T100</f>
        <v>0.924153236584546</v>
      </c>
    </row>
    <row r="101" customFormat="false" ht="31.5" hidden="false" customHeight="false" outlineLevel="0" collapsed="false">
      <c r="A101" s="20" t="s">
        <v>97</v>
      </c>
      <c r="B101" s="8" t="s">
        <v>20</v>
      </c>
      <c r="C101" s="8" t="s">
        <v>24</v>
      </c>
      <c r="D101" s="8" t="s">
        <v>73</v>
      </c>
      <c r="E101" s="8" t="s">
        <v>100</v>
      </c>
      <c r="F101" s="8" t="s">
        <v>98</v>
      </c>
      <c r="G101" s="17" t="n">
        <v>5767522.45</v>
      </c>
      <c r="H101" s="17" t="n">
        <f aca="false">I101-G101</f>
        <v>-0.00999999977648258</v>
      </c>
      <c r="I101" s="17" t="n">
        <v>5767522.44</v>
      </c>
      <c r="J101" s="18" t="n">
        <f aca="false">K101-I101</f>
        <v>0</v>
      </c>
      <c r="K101" s="17" t="n">
        <v>5767522.44</v>
      </c>
      <c r="L101" s="18" t="n">
        <v>5767522.44</v>
      </c>
      <c r="M101" s="17" t="n">
        <f aca="false">L101-K101</f>
        <v>0</v>
      </c>
      <c r="N101" s="18" t="n">
        <v>5767522.44</v>
      </c>
      <c r="O101" s="17" t="n">
        <f aca="false">N101-L101</f>
        <v>0</v>
      </c>
      <c r="P101" s="17" t="n">
        <v>0</v>
      </c>
      <c r="Q101" s="17" t="n">
        <f aca="false">R101-P101</f>
        <v>0</v>
      </c>
      <c r="R101" s="17" t="n">
        <v>0</v>
      </c>
      <c r="S101" s="17" t="n">
        <v>5767522.44</v>
      </c>
      <c r="T101" s="17" t="n">
        <v>5767522.44</v>
      </c>
      <c r="U101" s="17" t="n">
        <v>5330074.53</v>
      </c>
      <c r="V101" s="19" t="n">
        <f aca="false">U101/T101</f>
        <v>0.924153236584546</v>
      </c>
    </row>
    <row r="102" customFormat="false" ht="31.5" hidden="true" customHeight="false" outlineLevel="0" collapsed="false">
      <c r="A102" s="16" t="s">
        <v>101</v>
      </c>
      <c r="B102" s="8" t="s">
        <v>20</v>
      </c>
      <c r="C102" s="8" t="s">
        <v>24</v>
      </c>
      <c r="D102" s="8" t="s">
        <v>102</v>
      </c>
      <c r="E102" s="8"/>
      <c r="F102" s="8"/>
      <c r="G102" s="17" t="n">
        <f aca="false">G103+G106+G109+G112+G115</f>
        <v>55000</v>
      </c>
      <c r="H102" s="17" t="n">
        <f aca="false">I102-G102</f>
        <v>0</v>
      </c>
      <c r="I102" s="17" t="n">
        <f aca="false">I103+I106+I109+I112+I115</f>
        <v>55000</v>
      </c>
      <c r="J102" s="18" t="n">
        <f aca="false">K102-I102</f>
        <v>0</v>
      </c>
      <c r="K102" s="17" t="n">
        <f aca="false">K103+K106+K109+K112+K115</f>
        <v>55000</v>
      </c>
      <c r="L102" s="18" t="n">
        <f aca="false">L103+L106+L109+L112+L115</f>
        <v>45000</v>
      </c>
      <c r="M102" s="17" t="n">
        <f aca="false">L102-K102</f>
        <v>-10000</v>
      </c>
      <c r="N102" s="18" t="n">
        <f aca="false">N103+N106+N109+N112+N115</f>
        <v>0</v>
      </c>
      <c r="O102" s="17" t="n">
        <f aca="false">N102-L102</f>
        <v>-45000</v>
      </c>
      <c r="P102" s="17" t="n">
        <f aca="false">P103+P106+P109+P112+P115</f>
        <v>8847159.08</v>
      </c>
      <c r="Q102" s="17" t="n">
        <f aca="false">R102-P102</f>
        <v>0</v>
      </c>
      <c r="R102" s="17" t="n">
        <f aca="false">R103+R106+R109+R112+R115</f>
        <v>8847159.08</v>
      </c>
      <c r="S102" s="17" t="n">
        <f aca="false">S103+S106+S109+S112+S115</f>
        <v>0</v>
      </c>
      <c r="T102" s="17" t="n">
        <f aca="false">T103+T106+T109+T112+T115</f>
        <v>0</v>
      </c>
      <c r="U102" s="17" t="n">
        <f aca="false">U103+U106+U109+U112+U115</f>
        <v>0</v>
      </c>
      <c r="V102" s="19" t="e">
        <f aca="false">U102/T102</f>
        <v>#DIV/0!</v>
      </c>
    </row>
    <row r="103" customFormat="false" ht="31.5" hidden="true" customHeight="false" outlineLevel="0" collapsed="false">
      <c r="A103" s="20" t="s">
        <v>103</v>
      </c>
      <c r="B103" s="8" t="s">
        <v>20</v>
      </c>
      <c r="C103" s="8" t="s">
        <v>24</v>
      </c>
      <c r="D103" s="8" t="s">
        <v>102</v>
      </c>
      <c r="E103" s="8" t="s">
        <v>104</v>
      </c>
      <c r="F103" s="21"/>
      <c r="G103" s="17" t="n">
        <f aca="false">G104</f>
        <v>0</v>
      </c>
      <c r="H103" s="17" t="n">
        <f aca="false">I103-G103</f>
        <v>0</v>
      </c>
      <c r="I103" s="17" t="n">
        <f aca="false">I104</f>
        <v>0</v>
      </c>
      <c r="J103" s="18" t="n">
        <f aca="false">K103-I103</f>
        <v>0</v>
      </c>
      <c r="K103" s="17" t="n">
        <f aca="false">K104</f>
        <v>0</v>
      </c>
      <c r="L103" s="18" t="n">
        <f aca="false">L104</f>
        <v>0</v>
      </c>
      <c r="M103" s="17" t="n">
        <f aca="false">L103-K103</f>
        <v>0</v>
      </c>
      <c r="N103" s="18" t="n">
        <f aca="false">N104</f>
        <v>0</v>
      </c>
      <c r="O103" s="17" t="n">
        <f aca="false">N103-L103</f>
        <v>0</v>
      </c>
      <c r="P103" s="17" t="n">
        <f aca="false">P104</f>
        <v>3324981.63</v>
      </c>
      <c r="Q103" s="17" t="n">
        <f aca="false">R103-P103</f>
        <v>0</v>
      </c>
      <c r="R103" s="17" t="n">
        <f aca="false">R104</f>
        <v>3324981.63</v>
      </c>
      <c r="S103" s="17" t="n">
        <f aca="false">S104</f>
        <v>0</v>
      </c>
      <c r="T103" s="17" t="n">
        <f aca="false">T104</f>
        <v>0</v>
      </c>
      <c r="U103" s="17" t="n">
        <f aca="false">U104</f>
        <v>0</v>
      </c>
      <c r="V103" s="19" t="e">
        <f aca="false">U103/T103</f>
        <v>#DIV/0!</v>
      </c>
    </row>
    <row r="104" customFormat="false" ht="47.25" hidden="true" customHeight="false" outlineLevel="0" collapsed="false">
      <c r="A104" s="20" t="s">
        <v>31</v>
      </c>
      <c r="B104" s="8" t="s">
        <v>20</v>
      </c>
      <c r="C104" s="8" t="s">
        <v>24</v>
      </c>
      <c r="D104" s="8" t="s">
        <v>102</v>
      </c>
      <c r="E104" s="8" t="s">
        <v>104</v>
      </c>
      <c r="F104" s="8" t="s">
        <v>32</v>
      </c>
      <c r="G104" s="17" t="n">
        <f aca="false">G105</f>
        <v>0</v>
      </c>
      <c r="H104" s="17" t="n">
        <f aca="false">I104-G104</f>
        <v>0</v>
      </c>
      <c r="I104" s="17" t="n">
        <f aca="false">I105</f>
        <v>0</v>
      </c>
      <c r="J104" s="18" t="n">
        <f aca="false">K104-I104</f>
        <v>0</v>
      </c>
      <c r="K104" s="17" t="n">
        <f aca="false">K105</f>
        <v>0</v>
      </c>
      <c r="L104" s="18" t="n">
        <f aca="false">L105</f>
        <v>0</v>
      </c>
      <c r="M104" s="17" t="n">
        <f aca="false">L104-K104</f>
        <v>0</v>
      </c>
      <c r="N104" s="18" t="n">
        <f aca="false">N105</f>
        <v>0</v>
      </c>
      <c r="O104" s="17" t="n">
        <f aca="false">N104-L104</f>
        <v>0</v>
      </c>
      <c r="P104" s="17" t="n">
        <f aca="false">P105</f>
        <v>3324981.63</v>
      </c>
      <c r="Q104" s="17" t="n">
        <f aca="false">R104-P104</f>
        <v>0</v>
      </c>
      <c r="R104" s="17" t="n">
        <f aca="false">R105</f>
        <v>3324981.63</v>
      </c>
      <c r="S104" s="17" t="n">
        <f aca="false">S105</f>
        <v>0</v>
      </c>
      <c r="T104" s="17" t="n">
        <f aca="false">T105</f>
        <v>0</v>
      </c>
      <c r="U104" s="17" t="n">
        <f aca="false">U105</f>
        <v>0</v>
      </c>
      <c r="V104" s="19" t="e">
        <f aca="false">U104/T104</f>
        <v>#DIV/0!</v>
      </c>
    </row>
    <row r="105" customFormat="false" ht="47.25" hidden="true" customHeight="false" outlineLevel="0" collapsed="false">
      <c r="A105" s="20" t="s">
        <v>33</v>
      </c>
      <c r="B105" s="8" t="s">
        <v>20</v>
      </c>
      <c r="C105" s="8" t="s">
        <v>24</v>
      </c>
      <c r="D105" s="8" t="s">
        <v>102</v>
      </c>
      <c r="E105" s="8" t="s">
        <v>104</v>
      </c>
      <c r="F105" s="8" t="s">
        <v>34</v>
      </c>
      <c r="G105" s="17" t="n">
        <v>0</v>
      </c>
      <c r="H105" s="17" t="n">
        <f aca="false">I105-G105</f>
        <v>0</v>
      </c>
      <c r="I105" s="17" t="n">
        <v>0</v>
      </c>
      <c r="J105" s="18" t="n">
        <f aca="false">K105-I105</f>
        <v>0</v>
      </c>
      <c r="K105" s="17" t="n">
        <v>0</v>
      </c>
      <c r="L105" s="18" t="n">
        <v>0</v>
      </c>
      <c r="M105" s="17" t="n">
        <f aca="false">L105-K105</f>
        <v>0</v>
      </c>
      <c r="N105" s="18" t="n">
        <v>0</v>
      </c>
      <c r="O105" s="17" t="n">
        <f aca="false">N105-L105</f>
        <v>0</v>
      </c>
      <c r="P105" s="17" t="n">
        <v>3324981.63</v>
      </c>
      <c r="Q105" s="17" t="n">
        <f aca="false">R105-P105</f>
        <v>0</v>
      </c>
      <c r="R105" s="17" t="n">
        <v>3324981.63</v>
      </c>
      <c r="S105" s="17" t="n">
        <v>0</v>
      </c>
      <c r="T105" s="17"/>
      <c r="U105" s="17"/>
      <c r="V105" s="19" t="e">
        <f aca="false">U105/T105</f>
        <v>#DIV/0!</v>
      </c>
    </row>
    <row r="106" customFormat="false" ht="47.25" hidden="true" customHeight="false" outlineLevel="0" collapsed="false">
      <c r="A106" s="20" t="s">
        <v>105</v>
      </c>
      <c r="B106" s="8" t="s">
        <v>20</v>
      </c>
      <c r="C106" s="8" t="s">
        <v>24</v>
      </c>
      <c r="D106" s="8" t="s">
        <v>102</v>
      </c>
      <c r="E106" s="8" t="s">
        <v>106</v>
      </c>
      <c r="F106" s="21"/>
      <c r="G106" s="17" t="n">
        <f aca="false">G107</f>
        <v>0</v>
      </c>
      <c r="H106" s="17" t="n">
        <f aca="false">I106-G106</f>
        <v>0</v>
      </c>
      <c r="I106" s="17" t="n">
        <f aca="false">I107</f>
        <v>0</v>
      </c>
      <c r="J106" s="18" t="n">
        <f aca="false">K106-I106</f>
        <v>0</v>
      </c>
      <c r="K106" s="17" t="n">
        <f aca="false">K107</f>
        <v>0</v>
      </c>
      <c r="L106" s="18" t="n">
        <f aca="false">L107</f>
        <v>0</v>
      </c>
      <c r="M106" s="17" t="n">
        <f aca="false">L106-K106</f>
        <v>0</v>
      </c>
      <c r="N106" s="18" t="n">
        <f aca="false">N107</f>
        <v>0</v>
      </c>
      <c r="O106" s="17" t="n">
        <f aca="false">N106-L106</f>
        <v>0</v>
      </c>
      <c r="P106" s="17" t="n">
        <f aca="false">P107</f>
        <v>1983396.95</v>
      </c>
      <c r="Q106" s="17" t="n">
        <f aca="false">R106-P106</f>
        <v>0</v>
      </c>
      <c r="R106" s="17" t="n">
        <f aca="false">R107</f>
        <v>1983396.95</v>
      </c>
      <c r="S106" s="17" t="n">
        <f aca="false">S107</f>
        <v>0</v>
      </c>
      <c r="T106" s="17" t="n">
        <f aca="false">T107</f>
        <v>0</v>
      </c>
      <c r="U106" s="17" t="n">
        <f aca="false">U107</f>
        <v>0</v>
      </c>
      <c r="V106" s="19" t="e">
        <f aca="false">U106/T106</f>
        <v>#DIV/0!</v>
      </c>
    </row>
    <row r="107" customFormat="false" ht="47.25" hidden="true" customHeight="false" outlineLevel="0" collapsed="false">
      <c r="A107" s="20" t="s">
        <v>31</v>
      </c>
      <c r="B107" s="8" t="s">
        <v>20</v>
      </c>
      <c r="C107" s="8" t="s">
        <v>24</v>
      </c>
      <c r="D107" s="8" t="s">
        <v>102</v>
      </c>
      <c r="E107" s="8" t="s">
        <v>106</v>
      </c>
      <c r="F107" s="8" t="s">
        <v>32</v>
      </c>
      <c r="G107" s="17" t="n">
        <f aca="false">G108</f>
        <v>0</v>
      </c>
      <c r="H107" s="17" t="n">
        <f aca="false">I107-G107</f>
        <v>0</v>
      </c>
      <c r="I107" s="17" t="n">
        <f aca="false">I108</f>
        <v>0</v>
      </c>
      <c r="J107" s="18" t="n">
        <f aca="false">K107-I107</f>
        <v>0</v>
      </c>
      <c r="K107" s="17" t="n">
        <f aca="false">K108</f>
        <v>0</v>
      </c>
      <c r="L107" s="18" t="n">
        <f aca="false">L108</f>
        <v>0</v>
      </c>
      <c r="M107" s="17" t="n">
        <f aca="false">L107-K107</f>
        <v>0</v>
      </c>
      <c r="N107" s="18" t="n">
        <f aca="false">N108</f>
        <v>0</v>
      </c>
      <c r="O107" s="17" t="n">
        <f aca="false">N107-L107</f>
        <v>0</v>
      </c>
      <c r="P107" s="17" t="n">
        <f aca="false">P108</f>
        <v>1983396.95</v>
      </c>
      <c r="Q107" s="17" t="n">
        <f aca="false">R107-P107</f>
        <v>0</v>
      </c>
      <c r="R107" s="17" t="n">
        <f aca="false">R108</f>
        <v>1983396.95</v>
      </c>
      <c r="S107" s="17" t="n">
        <f aca="false">S108</f>
        <v>0</v>
      </c>
      <c r="T107" s="17" t="n">
        <f aca="false">T108</f>
        <v>0</v>
      </c>
      <c r="U107" s="17" t="n">
        <f aca="false">U108</f>
        <v>0</v>
      </c>
      <c r="V107" s="19" t="e">
        <f aca="false">U107/T107</f>
        <v>#DIV/0!</v>
      </c>
    </row>
    <row r="108" customFormat="false" ht="47.25" hidden="true" customHeight="false" outlineLevel="0" collapsed="false">
      <c r="A108" s="20" t="s">
        <v>33</v>
      </c>
      <c r="B108" s="8" t="s">
        <v>20</v>
      </c>
      <c r="C108" s="8" t="s">
        <v>24</v>
      </c>
      <c r="D108" s="8" t="s">
        <v>102</v>
      </c>
      <c r="E108" s="8" t="s">
        <v>106</v>
      </c>
      <c r="F108" s="8" t="s">
        <v>34</v>
      </c>
      <c r="G108" s="17" t="n">
        <v>0</v>
      </c>
      <c r="H108" s="17" t="n">
        <f aca="false">I108-G108</f>
        <v>0</v>
      </c>
      <c r="I108" s="17" t="n">
        <v>0</v>
      </c>
      <c r="J108" s="18" t="n">
        <f aca="false">K108-I108</f>
        <v>0</v>
      </c>
      <c r="K108" s="17" t="n">
        <v>0</v>
      </c>
      <c r="L108" s="18" t="n">
        <v>0</v>
      </c>
      <c r="M108" s="17" t="n">
        <f aca="false">L108-K108</f>
        <v>0</v>
      </c>
      <c r="N108" s="18" t="n">
        <v>0</v>
      </c>
      <c r="O108" s="17" t="n">
        <f aca="false">N108-L108</f>
        <v>0</v>
      </c>
      <c r="P108" s="17" t="n">
        <v>1983396.95</v>
      </c>
      <c r="Q108" s="17" t="n">
        <f aca="false">R108-P108</f>
        <v>0</v>
      </c>
      <c r="R108" s="17" t="n">
        <v>1983396.95</v>
      </c>
      <c r="S108" s="17" t="n">
        <v>0</v>
      </c>
      <c r="T108" s="17"/>
      <c r="U108" s="17" t="n">
        <v>0</v>
      </c>
      <c r="V108" s="19" t="e">
        <f aca="false">U108/T108</f>
        <v>#DIV/0!</v>
      </c>
    </row>
    <row r="109" customFormat="false" ht="31.5" hidden="true" customHeight="false" outlineLevel="0" collapsed="false">
      <c r="A109" s="20" t="s">
        <v>103</v>
      </c>
      <c r="B109" s="8" t="s">
        <v>20</v>
      </c>
      <c r="C109" s="8" t="s">
        <v>24</v>
      </c>
      <c r="D109" s="8" t="s">
        <v>102</v>
      </c>
      <c r="E109" s="8" t="s">
        <v>107</v>
      </c>
      <c r="F109" s="21"/>
      <c r="G109" s="17" t="n">
        <f aca="false">G110</f>
        <v>0</v>
      </c>
      <c r="H109" s="17" t="n">
        <f aca="false">I109-G109</f>
        <v>0</v>
      </c>
      <c r="I109" s="17" t="n">
        <f aca="false">I110</f>
        <v>0</v>
      </c>
      <c r="J109" s="18" t="n">
        <f aca="false">K109-I109</f>
        <v>0</v>
      </c>
      <c r="K109" s="17" t="n">
        <f aca="false">K110</f>
        <v>0</v>
      </c>
      <c r="L109" s="18" t="n">
        <f aca="false">L110</f>
        <v>0</v>
      </c>
      <c r="M109" s="17" t="n">
        <f aca="false">L109-K109</f>
        <v>0</v>
      </c>
      <c r="N109" s="18" t="n">
        <f aca="false">N110</f>
        <v>0</v>
      </c>
      <c r="O109" s="17" t="n">
        <f aca="false">N109-L109</f>
        <v>0</v>
      </c>
      <c r="P109" s="17" t="n">
        <f aca="false">P110</f>
        <v>3493780.5</v>
      </c>
      <c r="Q109" s="17" t="n">
        <f aca="false">R109-P109</f>
        <v>0</v>
      </c>
      <c r="R109" s="17" t="n">
        <f aca="false">R110</f>
        <v>3493780.5</v>
      </c>
      <c r="S109" s="17" t="n">
        <f aca="false">S110</f>
        <v>0</v>
      </c>
      <c r="T109" s="17" t="n">
        <f aca="false">T110</f>
        <v>0</v>
      </c>
      <c r="U109" s="17" t="n">
        <f aca="false">U110</f>
        <v>0</v>
      </c>
      <c r="V109" s="19" t="e">
        <f aca="false">U109/T109</f>
        <v>#DIV/0!</v>
      </c>
    </row>
    <row r="110" customFormat="false" ht="47.25" hidden="true" customHeight="false" outlineLevel="0" collapsed="false">
      <c r="A110" s="20" t="s">
        <v>31</v>
      </c>
      <c r="B110" s="8" t="s">
        <v>20</v>
      </c>
      <c r="C110" s="8" t="s">
        <v>24</v>
      </c>
      <c r="D110" s="8" t="s">
        <v>102</v>
      </c>
      <c r="E110" s="8" t="s">
        <v>107</v>
      </c>
      <c r="F110" s="8" t="s">
        <v>32</v>
      </c>
      <c r="G110" s="17" t="n">
        <f aca="false">G111</f>
        <v>0</v>
      </c>
      <c r="H110" s="17" t="n">
        <f aca="false">I110-G110</f>
        <v>0</v>
      </c>
      <c r="I110" s="17" t="n">
        <f aca="false">I111</f>
        <v>0</v>
      </c>
      <c r="J110" s="18" t="n">
        <f aca="false">K110-I110</f>
        <v>0</v>
      </c>
      <c r="K110" s="17" t="n">
        <f aca="false">K111</f>
        <v>0</v>
      </c>
      <c r="L110" s="18" t="n">
        <f aca="false">L111</f>
        <v>0</v>
      </c>
      <c r="M110" s="17" t="n">
        <f aca="false">L110-K110</f>
        <v>0</v>
      </c>
      <c r="N110" s="18" t="n">
        <f aca="false">N111</f>
        <v>0</v>
      </c>
      <c r="O110" s="17" t="n">
        <f aca="false">N110-L110</f>
        <v>0</v>
      </c>
      <c r="P110" s="17" t="n">
        <f aca="false">P111</f>
        <v>3493780.5</v>
      </c>
      <c r="Q110" s="17" t="n">
        <f aca="false">R110-P110</f>
        <v>0</v>
      </c>
      <c r="R110" s="17" t="n">
        <f aca="false">R111</f>
        <v>3493780.5</v>
      </c>
      <c r="S110" s="17" t="n">
        <f aca="false">S111</f>
        <v>0</v>
      </c>
      <c r="T110" s="17" t="n">
        <f aca="false">T111</f>
        <v>0</v>
      </c>
      <c r="U110" s="17" t="n">
        <f aca="false">U111</f>
        <v>0</v>
      </c>
      <c r="V110" s="19" t="e">
        <f aca="false">U110/T110</f>
        <v>#DIV/0!</v>
      </c>
    </row>
    <row r="111" customFormat="false" ht="47.25" hidden="true" customHeight="false" outlineLevel="0" collapsed="false">
      <c r="A111" s="20" t="s">
        <v>33</v>
      </c>
      <c r="B111" s="8" t="s">
        <v>20</v>
      </c>
      <c r="C111" s="8" t="s">
        <v>24</v>
      </c>
      <c r="D111" s="8" t="s">
        <v>102</v>
      </c>
      <c r="E111" s="8" t="s">
        <v>107</v>
      </c>
      <c r="F111" s="8" t="s">
        <v>34</v>
      </c>
      <c r="G111" s="17" t="n">
        <v>0</v>
      </c>
      <c r="H111" s="17" t="n">
        <f aca="false">I111-G111</f>
        <v>0</v>
      </c>
      <c r="I111" s="17" t="n">
        <v>0</v>
      </c>
      <c r="J111" s="18" t="n">
        <f aca="false">K111-I111</f>
        <v>0</v>
      </c>
      <c r="K111" s="17" t="n">
        <v>0</v>
      </c>
      <c r="L111" s="18" t="n">
        <v>0</v>
      </c>
      <c r="M111" s="17" t="n">
        <f aca="false">L111-K111</f>
        <v>0</v>
      </c>
      <c r="N111" s="18" t="n">
        <v>0</v>
      </c>
      <c r="O111" s="17" t="n">
        <f aca="false">N111-L111</f>
        <v>0</v>
      </c>
      <c r="P111" s="17" t="n">
        <v>3493780.5</v>
      </c>
      <c r="Q111" s="17" t="n">
        <f aca="false">R111-P111</f>
        <v>0</v>
      </c>
      <c r="R111" s="17" t="n">
        <v>3493780.5</v>
      </c>
      <c r="S111" s="17" t="n">
        <v>0</v>
      </c>
      <c r="T111" s="17"/>
      <c r="U111" s="17" t="n">
        <v>0</v>
      </c>
      <c r="V111" s="19" t="e">
        <f aca="false">U111/T111</f>
        <v>#DIV/0!</v>
      </c>
    </row>
    <row r="112" customFormat="false" ht="31.5" hidden="true" customHeight="false" outlineLevel="0" collapsed="false">
      <c r="A112" s="20" t="s">
        <v>108</v>
      </c>
      <c r="B112" s="8" t="s">
        <v>20</v>
      </c>
      <c r="C112" s="8" t="s">
        <v>24</v>
      </c>
      <c r="D112" s="8" t="s">
        <v>102</v>
      </c>
      <c r="E112" s="8" t="s">
        <v>109</v>
      </c>
      <c r="F112" s="21"/>
      <c r="G112" s="17" t="n">
        <f aca="false">G113</f>
        <v>10000</v>
      </c>
      <c r="H112" s="17" t="n">
        <f aca="false">I112-G112</f>
        <v>0</v>
      </c>
      <c r="I112" s="17" t="n">
        <f aca="false">I113</f>
        <v>10000</v>
      </c>
      <c r="J112" s="18" t="n">
        <f aca="false">K112-I112</f>
        <v>0</v>
      </c>
      <c r="K112" s="17" t="n">
        <f aca="false">K113</f>
        <v>10000</v>
      </c>
      <c r="L112" s="18" t="n">
        <f aca="false">L113</f>
        <v>0</v>
      </c>
      <c r="M112" s="17" t="n">
        <f aca="false">L112-K112</f>
        <v>-10000</v>
      </c>
      <c r="N112" s="18" t="n">
        <f aca="false">N113</f>
        <v>0</v>
      </c>
      <c r="O112" s="17" t="n">
        <f aca="false">N112-L112</f>
        <v>0</v>
      </c>
      <c r="P112" s="17" t="n">
        <f aca="false">P113</f>
        <v>0</v>
      </c>
      <c r="Q112" s="17" t="n">
        <f aca="false">R112-P112</f>
        <v>0</v>
      </c>
      <c r="R112" s="17" t="n">
        <f aca="false">R113</f>
        <v>0</v>
      </c>
      <c r="S112" s="17" t="n">
        <f aca="false">S113</f>
        <v>0</v>
      </c>
      <c r="T112" s="17" t="n">
        <f aca="false">T113</f>
        <v>0</v>
      </c>
      <c r="U112" s="17" t="n">
        <f aca="false">U113</f>
        <v>0</v>
      </c>
      <c r="V112" s="19" t="e">
        <f aca="false">U112/T112</f>
        <v>#DIV/0!</v>
      </c>
    </row>
    <row r="113" customFormat="false" ht="47.25" hidden="true" customHeight="false" outlineLevel="0" collapsed="false">
      <c r="A113" s="20" t="s">
        <v>31</v>
      </c>
      <c r="B113" s="8" t="s">
        <v>20</v>
      </c>
      <c r="C113" s="8" t="s">
        <v>24</v>
      </c>
      <c r="D113" s="8" t="s">
        <v>102</v>
      </c>
      <c r="E113" s="8" t="s">
        <v>109</v>
      </c>
      <c r="F113" s="8" t="s">
        <v>32</v>
      </c>
      <c r="G113" s="17" t="n">
        <f aca="false">G114</f>
        <v>10000</v>
      </c>
      <c r="H113" s="17" t="n">
        <f aca="false">I113-G113</f>
        <v>0</v>
      </c>
      <c r="I113" s="17" t="n">
        <f aca="false">I114</f>
        <v>10000</v>
      </c>
      <c r="J113" s="18" t="n">
        <f aca="false">K113-I113</f>
        <v>0</v>
      </c>
      <c r="K113" s="17" t="n">
        <f aca="false">K114</f>
        <v>10000</v>
      </c>
      <c r="L113" s="18" t="n">
        <f aca="false">L114</f>
        <v>0</v>
      </c>
      <c r="M113" s="17" t="n">
        <f aca="false">L113-K113</f>
        <v>-10000</v>
      </c>
      <c r="N113" s="18" t="n">
        <f aca="false">N114</f>
        <v>0</v>
      </c>
      <c r="O113" s="17" t="n">
        <f aca="false">N113-L113</f>
        <v>0</v>
      </c>
      <c r="P113" s="17" t="n">
        <f aca="false">P114</f>
        <v>0</v>
      </c>
      <c r="Q113" s="17" t="n">
        <f aca="false">R113-P113</f>
        <v>0</v>
      </c>
      <c r="R113" s="17" t="n">
        <f aca="false">R114</f>
        <v>0</v>
      </c>
      <c r="S113" s="17" t="n">
        <f aca="false">S114</f>
        <v>0</v>
      </c>
      <c r="T113" s="17" t="n">
        <f aca="false">T114</f>
        <v>0</v>
      </c>
      <c r="U113" s="17" t="n">
        <f aca="false">U114</f>
        <v>0</v>
      </c>
      <c r="V113" s="19" t="e">
        <f aca="false">U113/T113</f>
        <v>#DIV/0!</v>
      </c>
    </row>
    <row r="114" customFormat="false" ht="47.25" hidden="true" customHeight="false" outlineLevel="0" collapsed="false">
      <c r="A114" s="20" t="s">
        <v>33</v>
      </c>
      <c r="B114" s="8" t="s">
        <v>20</v>
      </c>
      <c r="C114" s="8" t="s">
        <v>24</v>
      </c>
      <c r="D114" s="8" t="s">
        <v>102</v>
      </c>
      <c r="E114" s="8" t="s">
        <v>109</v>
      </c>
      <c r="F114" s="8" t="s">
        <v>34</v>
      </c>
      <c r="G114" s="17" t="n">
        <v>10000</v>
      </c>
      <c r="H114" s="17" t="n">
        <f aca="false">I114-G114</f>
        <v>0</v>
      </c>
      <c r="I114" s="17" t="n">
        <v>10000</v>
      </c>
      <c r="J114" s="18" t="n">
        <f aca="false">K114-I114</f>
        <v>0</v>
      </c>
      <c r="K114" s="17" t="n">
        <v>10000</v>
      </c>
      <c r="L114" s="18" t="n">
        <v>0</v>
      </c>
      <c r="M114" s="17" t="n">
        <f aca="false">L114-K114</f>
        <v>-10000</v>
      </c>
      <c r="N114" s="18" t="n">
        <v>0</v>
      </c>
      <c r="O114" s="17" t="n">
        <f aca="false">N114-L114</f>
        <v>0</v>
      </c>
      <c r="P114" s="17" t="n">
        <v>0</v>
      </c>
      <c r="Q114" s="17" t="n">
        <f aca="false">R114-P114</f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9" t="e">
        <f aca="false">U114/T114</f>
        <v>#DIV/0!</v>
      </c>
    </row>
    <row r="115" customFormat="false" ht="31.5" hidden="true" customHeight="false" outlineLevel="0" collapsed="false">
      <c r="A115" s="20" t="s">
        <v>110</v>
      </c>
      <c r="B115" s="8" t="s">
        <v>20</v>
      </c>
      <c r="C115" s="8" t="s">
        <v>24</v>
      </c>
      <c r="D115" s="8" t="s">
        <v>102</v>
      </c>
      <c r="E115" s="8" t="s">
        <v>111</v>
      </c>
      <c r="F115" s="21"/>
      <c r="G115" s="17" t="n">
        <f aca="false">G116</f>
        <v>45000</v>
      </c>
      <c r="H115" s="17" t="n">
        <f aca="false">I115-G115</f>
        <v>0</v>
      </c>
      <c r="I115" s="17" t="n">
        <f aca="false">I116</f>
        <v>45000</v>
      </c>
      <c r="J115" s="18" t="n">
        <f aca="false">K115-I115</f>
        <v>0</v>
      </c>
      <c r="K115" s="17" t="n">
        <f aca="false">K116</f>
        <v>45000</v>
      </c>
      <c r="L115" s="18" t="n">
        <f aca="false">L116</f>
        <v>45000</v>
      </c>
      <c r="M115" s="17" t="n">
        <f aca="false">L115-K115</f>
        <v>0</v>
      </c>
      <c r="N115" s="18" t="n">
        <f aca="false">N116</f>
        <v>0</v>
      </c>
      <c r="O115" s="17" t="n">
        <f aca="false">N115-L115</f>
        <v>-45000</v>
      </c>
      <c r="P115" s="17" t="n">
        <f aca="false">P116</f>
        <v>45000</v>
      </c>
      <c r="Q115" s="17" t="n">
        <f aca="false">R115-P115</f>
        <v>0</v>
      </c>
      <c r="R115" s="17" t="n">
        <f aca="false">R116</f>
        <v>45000</v>
      </c>
      <c r="S115" s="17" t="n">
        <f aca="false">S116</f>
        <v>0</v>
      </c>
      <c r="T115" s="17" t="n">
        <f aca="false">T116</f>
        <v>0</v>
      </c>
      <c r="U115" s="17" t="n">
        <f aca="false">U116</f>
        <v>0</v>
      </c>
      <c r="V115" s="19" t="e">
        <f aca="false">U115/T115</f>
        <v>#DIV/0!</v>
      </c>
    </row>
    <row r="116" customFormat="false" ht="47.25" hidden="true" customHeight="false" outlineLevel="0" collapsed="false">
      <c r="A116" s="20" t="s">
        <v>31</v>
      </c>
      <c r="B116" s="8" t="s">
        <v>20</v>
      </c>
      <c r="C116" s="8" t="s">
        <v>24</v>
      </c>
      <c r="D116" s="8" t="s">
        <v>102</v>
      </c>
      <c r="E116" s="8" t="s">
        <v>111</v>
      </c>
      <c r="F116" s="8" t="s">
        <v>32</v>
      </c>
      <c r="G116" s="17" t="n">
        <f aca="false">G117</f>
        <v>45000</v>
      </c>
      <c r="H116" s="17" t="n">
        <f aca="false">I116-G116</f>
        <v>0</v>
      </c>
      <c r="I116" s="17" t="n">
        <f aca="false">I117</f>
        <v>45000</v>
      </c>
      <c r="J116" s="18" t="n">
        <f aca="false">K116-I116</f>
        <v>0</v>
      </c>
      <c r="K116" s="17" t="n">
        <f aca="false">K117</f>
        <v>45000</v>
      </c>
      <c r="L116" s="18" t="n">
        <f aca="false">L117</f>
        <v>45000</v>
      </c>
      <c r="M116" s="17" t="n">
        <f aca="false">L116-K116</f>
        <v>0</v>
      </c>
      <c r="N116" s="18" t="n">
        <f aca="false">N117</f>
        <v>0</v>
      </c>
      <c r="O116" s="17" t="n">
        <f aca="false">N116-L116</f>
        <v>-45000</v>
      </c>
      <c r="P116" s="17" t="n">
        <f aca="false">P117</f>
        <v>45000</v>
      </c>
      <c r="Q116" s="17" t="n">
        <f aca="false">R116-P116</f>
        <v>0</v>
      </c>
      <c r="R116" s="17" t="n">
        <f aca="false">R117</f>
        <v>45000</v>
      </c>
      <c r="S116" s="17" t="n">
        <f aca="false">S117</f>
        <v>0</v>
      </c>
      <c r="T116" s="17" t="n">
        <f aca="false">T117</f>
        <v>0</v>
      </c>
      <c r="U116" s="17" t="n">
        <f aca="false">U117</f>
        <v>0</v>
      </c>
      <c r="V116" s="19" t="e">
        <f aca="false">U116/T116</f>
        <v>#DIV/0!</v>
      </c>
    </row>
    <row r="117" customFormat="false" ht="47.25" hidden="true" customHeight="false" outlineLevel="0" collapsed="false">
      <c r="A117" s="20" t="s">
        <v>33</v>
      </c>
      <c r="B117" s="8" t="s">
        <v>20</v>
      </c>
      <c r="C117" s="8" t="s">
        <v>24</v>
      </c>
      <c r="D117" s="8" t="s">
        <v>102</v>
      </c>
      <c r="E117" s="8" t="s">
        <v>111</v>
      </c>
      <c r="F117" s="8" t="s">
        <v>34</v>
      </c>
      <c r="G117" s="17" t="n">
        <v>45000</v>
      </c>
      <c r="H117" s="17" t="n">
        <f aca="false">I117-G117</f>
        <v>0</v>
      </c>
      <c r="I117" s="17" t="n">
        <v>45000</v>
      </c>
      <c r="J117" s="18" t="n">
        <f aca="false">K117-I117</f>
        <v>0</v>
      </c>
      <c r="K117" s="17" t="n">
        <v>45000</v>
      </c>
      <c r="L117" s="18" t="n">
        <v>45000</v>
      </c>
      <c r="M117" s="17" t="n">
        <f aca="false">L117-K117</f>
        <v>0</v>
      </c>
      <c r="N117" s="18" t="n">
        <v>0</v>
      </c>
      <c r="O117" s="17" t="n">
        <f aca="false">N117-L117</f>
        <v>-45000</v>
      </c>
      <c r="P117" s="17" t="n">
        <v>45000</v>
      </c>
      <c r="Q117" s="17" t="n">
        <f aca="false">R117-P117</f>
        <v>0</v>
      </c>
      <c r="R117" s="17" t="n">
        <v>45000</v>
      </c>
      <c r="S117" s="17" t="n">
        <v>0</v>
      </c>
      <c r="T117" s="17" t="n">
        <v>0</v>
      </c>
      <c r="U117" s="17" t="n">
        <v>0</v>
      </c>
      <c r="V117" s="19" t="e">
        <f aca="false">U117/T117</f>
        <v>#DIV/0!</v>
      </c>
    </row>
    <row r="118" customFormat="false" ht="15.75" hidden="false" customHeight="false" outlineLevel="0" collapsed="false">
      <c r="A118" s="16" t="s">
        <v>112</v>
      </c>
      <c r="B118" s="8" t="s">
        <v>20</v>
      </c>
      <c r="C118" s="8" t="s">
        <v>52</v>
      </c>
      <c r="D118" s="8"/>
      <c r="E118" s="8"/>
      <c r="F118" s="8"/>
      <c r="G118" s="17" t="n">
        <f aca="false">G119+G126+G138+G145</f>
        <v>52909258.94</v>
      </c>
      <c r="H118" s="17" t="n">
        <f aca="false">I118-G118</f>
        <v>8204000</v>
      </c>
      <c r="I118" s="17" t="n">
        <f aca="false">I119+I126+I138+I145</f>
        <v>61113258.94</v>
      </c>
      <c r="J118" s="18" t="n">
        <f aca="false">K118-I118</f>
        <v>0</v>
      </c>
      <c r="K118" s="17" t="n">
        <f aca="false">K119+K126+K138+K145</f>
        <v>61113258.94</v>
      </c>
      <c r="L118" s="18" t="n">
        <f aca="false">L119+L126+L138+L145</f>
        <v>61793455.61</v>
      </c>
      <c r="M118" s="17" t="n">
        <f aca="false">L118-K118</f>
        <v>680196.670000002</v>
      </c>
      <c r="N118" s="18" t="n">
        <f aca="false">N119+N126+N138+N145</f>
        <v>61793455.61</v>
      </c>
      <c r="O118" s="17" t="n">
        <f aca="false">N118-L118</f>
        <v>0</v>
      </c>
      <c r="P118" s="17" t="n">
        <f aca="false">P119+P126+P138+P145</f>
        <v>1960789.79</v>
      </c>
      <c r="Q118" s="17" t="n">
        <f aca="false">R118-P118</f>
        <v>0</v>
      </c>
      <c r="R118" s="17" t="n">
        <f aca="false">R119+R126+R138+R145</f>
        <v>1960789.79</v>
      </c>
      <c r="S118" s="17" t="n">
        <f aca="false">S119+S126+S138+S145</f>
        <v>56762555.81</v>
      </c>
      <c r="T118" s="17" t="n">
        <f aca="false">T119+T126+T138+T145</f>
        <v>56762555.81</v>
      </c>
      <c r="U118" s="17" t="n">
        <f aca="false">U119+U126+U138+U145</f>
        <v>56751667.61</v>
      </c>
      <c r="V118" s="19" t="n">
        <f aca="false">U118/T118</f>
        <v>0.999808179884704</v>
      </c>
    </row>
    <row r="119" customFormat="false" ht="15.75" hidden="false" customHeight="false" outlineLevel="0" collapsed="false">
      <c r="A119" s="16" t="s">
        <v>113</v>
      </c>
      <c r="B119" s="8" t="s">
        <v>20</v>
      </c>
      <c r="C119" s="8" t="s">
        <v>52</v>
      </c>
      <c r="D119" s="8" t="s">
        <v>22</v>
      </c>
      <c r="E119" s="8"/>
      <c r="F119" s="8"/>
      <c r="G119" s="17" t="n">
        <f aca="false">G120+G123</f>
        <v>439740</v>
      </c>
      <c r="H119" s="17" t="n">
        <f aca="false">I119-G119</f>
        <v>0</v>
      </c>
      <c r="I119" s="17" t="n">
        <f aca="false">I120+I123</f>
        <v>439740</v>
      </c>
      <c r="J119" s="18" t="n">
        <f aca="false">K119-I119</f>
        <v>0</v>
      </c>
      <c r="K119" s="17" t="n">
        <f aca="false">K120+K123</f>
        <v>439740</v>
      </c>
      <c r="L119" s="18" t="n">
        <f aca="false">L120+L123</f>
        <v>412740</v>
      </c>
      <c r="M119" s="17" t="n">
        <f aca="false">L119-K119</f>
        <v>-27000</v>
      </c>
      <c r="N119" s="18" t="n">
        <f aca="false">N120+N123</f>
        <v>412740</v>
      </c>
      <c r="O119" s="17" t="n">
        <f aca="false">N119-L119</f>
        <v>0</v>
      </c>
      <c r="P119" s="17" t="n">
        <f aca="false">P120+P123</f>
        <v>485060</v>
      </c>
      <c r="Q119" s="17" t="n">
        <f aca="false">R119-P119</f>
        <v>0</v>
      </c>
      <c r="R119" s="17" t="n">
        <f aca="false">R120+R123</f>
        <v>485060</v>
      </c>
      <c r="S119" s="17" t="n">
        <f aca="false">S120+S123</f>
        <v>412740</v>
      </c>
      <c r="T119" s="17" t="n">
        <f aca="false">T120+T123</f>
        <v>412740</v>
      </c>
      <c r="U119" s="17" t="n">
        <f aca="false">U120+U123</f>
        <v>408028.48</v>
      </c>
      <c r="V119" s="19" t="n">
        <f aca="false">U119/T119</f>
        <v>0.988584774918835</v>
      </c>
    </row>
    <row r="120" customFormat="false" ht="173.25" hidden="false" customHeight="false" outlineLevel="0" collapsed="false">
      <c r="A120" s="20" t="s">
        <v>114</v>
      </c>
      <c r="B120" s="8" t="s">
        <v>20</v>
      </c>
      <c r="C120" s="8" t="s">
        <v>52</v>
      </c>
      <c r="D120" s="8" t="s">
        <v>22</v>
      </c>
      <c r="E120" s="8" t="s">
        <v>115</v>
      </c>
      <c r="F120" s="21"/>
      <c r="G120" s="17" t="n">
        <f aca="false">G121</f>
        <v>300640</v>
      </c>
      <c r="H120" s="17" t="n">
        <f aca="false">I120-G120</f>
        <v>0</v>
      </c>
      <c r="I120" s="17" t="n">
        <f aca="false">I121</f>
        <v>300640</v>
      </c>
      <c r="J120" s="18" t="n">
        <f aca="false">K120-I120</f>
        <v>0</v>
      </c>
      <c r="K120" s="17" t="n">
        <f aca="false">K121</f>
        <v>300640</v>
      </c>
      <c r="L120" s="18" t="n">
        <f aca="false">L121</f>
        <v>300640</v>
      </c>
      <c r="M120" s="17" t="n">
        <f aca="false">L120-K120</f>
        <v>0</v>
      </c>
      <c r="N120" s="18" t="n">
        <f aca="false">N121</f>
        <v>300640</v>
      </c>
      <c r="O120" s="17" t="n">
        <f aca="false">N120-L120</f>
        <v>0</v>
      </c>
      <c r="P120" s="17" t="n">
        <f aca="false">P121</f>
        <v>300640</v>
      </c>
      <c r="Q120" s="17" t="n">
        <f aca="false">R120-P120</f>
        <v>0</v>
      </c>
      <c r="R120" s="17" t="n">
        <f aca="false">R121</f>
        <v>300640</v>
      </c>
      <c r="S120" s="17" t="n">
        <f aca="false">S121</f>
        <v>300640</v>
      </c>
      <c r="T120" s="17" t="n">
        <f aca="false">T121</f>
        <v>300640</v>
      </c>
      <c r="U120" s="17" t="n">
        <f aca="false">U121</f>
        <v>300640</v>
      </c>
      <c r="V120" s="19" t="n">
        <f aca="false">U120/T120</f>
        <v>1</v>
      </c>
    </row>
    <row r="121" customFormat="false" ht="31.5" hidden="false" customHeight="false" outlineLevel="0" collapsed="false">
      <c r="A121" s="20" t="s">
        <v>95</v>
      </c>
      <c r="B121" s="8" t="s">
        <v>20</v>
      </c>
      <c r="C121" s="8" t="s">
        <v>52</v>
      </c>
      <c r="D121" s="8" t="s">
        <v>22</v>
      </c>
      <c r="E121" s="8" t="s">
        <v>115</v>
      </c>
      <c r="F121" s="8" t="s">
        <v>96</v>
      </c>
      <c r="G121" s="17" t="n">
        <f aca="false">G122</f>
        <v>300640</v>
      </c>
      <c r="H121" s="17" t="n">
        <f aca="false">I121-G121</f>
        <v>0</v>
      </c>
      <c r="I121" s="17" t="n">
        <f aca="false">I122</f>
        <v>300640</v>
      </c>
      <c r="J121" s="18" t="n">
        <f aca="false">K121-I121</f>
        <v>0</v>
      </c>
      <c r="K121" s="17" t="n">
        <f aca="false">K122</f>
        <v>300640</v>
      </c>
      <c r="L121" s="18" t="n">
        <f aca="false">L122</f>
        <v>300640</v>
      </c>
      <c r="M121" s="17" t="n">
        <f aca="false">L121-K121</f>
        <v>0</v>
      </c>
      <c r="N121" s="18" t="n">
        <f aca="false">N122</f>
        <v>300640</v>
      </c>
      <c r="O121" s="17" t="n">
        <f aca="false">N121-L121</f>
        <v>0</v>
      </c>
      <c r="P121" s="17" t="n">
        <f aca="false">P122</f>
        <v>300640</v>
      </c>
      <c r="Q121" s="17" t="n">
        <f aca="false">R121-P121</f>
        <v>0</v>
      </c>
      <c r="R121" s="17" t="n">
        <f aca="false">R122</f>
        <v>300640</v>
      </c>
      <c r="S121" s="17" t="n">
        <f aca="false">S122</f>
        <v>300640</v>
      </c>
      <c r="T121" s="17" t="n">
        <f aca="false">T122</f>
        <v>300640</v>
      </c>
      <c r="U121" s="17" t="n">
        <f aca="false">U122</f>
        <v>300640</v>
      </c>
      <c r="V121" s="19" t="n">
        <f aca="false">U121/T121</f>
        <v>1</v>
      </c>
    </row>
    <row r="122" customFormat="false" ht="31.5" hidden="false" customHeight="false" outlineLevel="0" collapsed="false">
      <c r="A122" s="20" t="s">
        <v>97</v>
      </c>
      <c r="B122" s="8" t="s">
        <v>20</v>
      </c>
      <c r="C122" s="8" t="s">
        <v>52</v>
      </c>
      <c r="D122" s="8" t="s">
        <v>22</v>
      </c>
      <c r="E122" s="8" t="s">
        <v>115</v>
      </c>
      <c r="F122" s="8" t="s">
        <v>98</v>
      </c>
      <c r="G122" s="17" t="n">
        <v>300640</v>
      </c>
      <c r="H122" s="17" t="n">
        <f aca="false">I122-G122</f>
        <v>0</v>
      </c>
      <c r="I122" s="17" t="n">
        <v>300640</v>
      </c>
      <c r="J122" s="18" t="n">
        <f aca="false">K122-I122</f>
        <v>0</v>
      </c>
      <c r="K122" s="17" t="n">
        <v>300640</v>
      </c>
      <c r="L122" s="18" t="n">
        <v>300640</v>
      </c>
      <c r="M122" s="17" t="n">
        <f aca="false">L122-K122</f>
        <v>0</v>
      </c>
      <c r="N122" s="18" t="n">
        <v>300640</v>
      </c>
      <c r="O122" s="17" t="n">
        <f aca="false">N122-L122</f>
        <v>0</v>
      </c>
      <c r="P122" s="17" t="n">
        <v>300640</v>
      </c>
      <c r="Q122" s="17" t="n">
        <f aca="false">R122-P122</f>
        <v>0</v>
      </c>
      <c r="R122" s="17" t="n">
        <v>300640</v>
      </c>
      <c r="S122" s="17" t="n">
        <v>300640</v>
      </c>
      <c r="T122" s="17" t="n">
        <v>300640</v>
      </c>
      <c r="U122" s="17" t="n">
        <v>300640</v>
      </c>
      <c r="V122" s="19" t="n">
        <f aca="false">U122/T122</f>
        <v>1</v>
      </c>
    </row>
    <row r="123" customFormat="false" ht="78.75" hidden="false" customHeight="false" outlineLevel="0" collapsed="false">
      <c r="A123" s="20" t="s">
        <v>116</v>
      </c>
      <c r="B123" s="8" t="s">
        <v>20</v>
      </c>
      <c r="C123" s="8" t="s">
        <v>52</v>
      </c>
      <c r="D123" s="8" t="s">
        <v>22</v>
      </c>
      <c r="E123" s="8" t="s">
        <v>117</v>
      </c>
      <c r="F123" s="21"/>
      <c r="G123" s="17" t="n">
        <f aca="false">G124</f>
        <v>139100</v>
      </c>
      <c r="H123" s="17" t="n">
        <f aca="false">I123-G123</f>
        <v>0</v>
      </c>
      <c r="I123" s="17" t="n">
        <f aca="false">I124</f>
        <v>139100</v>
      </c>
      <c r="J123" s="18" t="n">
        <f aca="false">K123-I123</f>
        <v>0</v>
      </c>
      <c r="K123" s="17" t="n">
        <f aca="false">K124</f>
        <v>139100</v>
      </c>
      <c r="L123" s="18" t="n">
        <f aca="false">L124</f>
        <v>112100</v>
      </c>
      <c r="M123" s="17" t="n">
        <f aca="false">L123-K123</f>
        <v>-27000</v>
      </c>
      <c r="N123" s="18" t="n">
        <f aca="false">N124</f>
        <v>112100</v>
      </c>
      <c r="O123" s="17" t="n">
        <f aca="false">N123-L123</f>
        <v>0</v>
      </c>
      <c r="P123" s="17" t="n">
        <f aca="false">P124</f>
        <v>184420</v>
      </c>
      <c r="Q123" s="17" t="n">
        <f aca="false">R123-P123</f>
        <v>0</v>
      </c>
      <c r="R123" s="17" t="n">
        <f aca="false">R124</f>
        <v>184420</v>
      </c>
      <c r="S123" s="17" t="n">
        <f aca="false">S124</f>
        <v>112100</v>
      </c>
      <c r="T123" s="17" t="n">
        <f aca="false">T124</f>
        <v>112100</v>
      </c>
      <c r="U123" s="17" t="n">
        <f aca="false">U124</f>
        <v>107388.48</v>
      </c>
      <c r="V123" s="19" t="n">
        <f aca="false">U123/T123</f>
        <v>0.957970383586084</v>
      </c>
    </row>
    <row r="124" customFormat="false" ht="47.25" hidden="false" customHeight="false" outlineLevel="0" collapsed="false">
      <c r="A124" s="20" t="s">
        <v>31</v>
      </c>
      <c r="B124" s="8" t="s">
        <v>20</v>
      </c>
      <c r="C124" s="8" t="s">
        <v>52</v>
      </c>
      <c r="D124" s="8" t="s">
        <v>22</v>
      </c>
      <c r="E124" s="8" t="s">
        <v>117</v>
      </c>
      <c r="F124" s="8" t="s">
        <v>32</v>
      </c>
      <c r="G124" s="17" t="n">
        <f aca="false">G125</f>
        <v>139100</v>
      </c>
      <c r="H124" s="17" t="n">
        <f aca="false">I124-G124</f>
        <v>0</v>
      </c>
      <c r="I124" s="17" t="n">
        <f aca="false">I125</f>
        <v>139100</v>
      </c>
      <c r="J124" s="18" t="n">
        <f aca="false">K124-I124</f>
        <v>0</v>
      </c>
      <c r="K124" s="17" t="n">
        <f aca="false">K125</f>
        <v>139100</v>
      </c>
      <c r="L124" s="18" t="n">
        <f aca="false">L125</f>
        <v>112100</v>
      </c>
      <c r="M124" s="17" t="n">
        <f aca="false">L124-K124</f>
        <v>-27000</v>
      </c>
      <c r="N124" s="18" t="n">
        <f aca="false">N125</f>
        <v>112100</v>
      </c>
      <c r="O124" s="17" t="n">
        <f aca="false">N124-L124</f>
        <v>0</v>
      </c>
      <c r="P124" s="17" t="n">
        <f aca="false">P125</f>
        <v>184420</v>
      </c>
      <c r="Q124" s="17" t="n">
        <f aca="false">R124-P124</f>
        <v>0</v>
      </c>
      <c r="R124" s="17" t="n">
        <f aca="false">R125</f>
        <v>184420</v>
      </c>
      <c r="S124" s="17" t="n">
        <f aca="false">S125</f>
        <v>112100</v>
      </c>
      <c r="T124" s="17" t="n">
        <f aca="false">T125</f>
        <v>112100</v>
      </c>
      <c r="U124" s="17" t="n">
        <f aca="false">U125</f>
        <v>107388.48</v>
      </c>
      <c r="V124" s="19" t="n">
        <f aca="false">U124/T124</f>
        <v>0.957970383586084</v>
      </c>
    </row>
    <row r="125" customFormat="false" ht="47.25" hidden="false" customHeight="false" outlineLevel="0" collapsed="false">
      <c r="A125" s="20" t="s">
        <v>33</v>
      </c>
      <c r="B125" s="8" t="s">
        <v>20</v>
      </c>
      <c r="C125" s="8" t="s">
        <v>52</v>
      </c>
      <c r="D125" s="8" t="s">
        <v>22</v>
      </c>
      <c r="E125" s="8" t="s">
        <v>117</v>
      </c>
      <c r="F125" s="8" t="s">
        <v>34</v>
      </c>
      <c r="G125" s="17" t="n">
        <v>139100</v>
      </c>
      <c r="H125" s="17" t="n">
        <f aca="false">I125-G125</f>
        <v>0</v>
      </c>
      <c r="I125" s="17" t="n">
        <v>139100</v>
      </c>
      <c r="J125" s="18" t="n">
        <f aca="false">K125-I125</f>
        <v>0</v>
      </c>
      <c r="K125" s="17" t="n">
        <v>139100</v>
      </c>
      <c r="L125" s="18" t="n">
        <v>112100</v>
      </c>
      <c r="M125" s="17" t="n">
        <f aca="false">L125-K125</f>
        <v>-27000</v>
      </c>
      <c r="N125" s="18" t="n">
        <v>112100</v>
      </c>
      <c r="O125" s="17" t="n">
        <f aca="false">N125-L125</f>
        <v>0</v>
      </c>
      <c r="P125" s="17" t="n">
        <v>184420</v>
      </c>
      <c r="Q125" s="17" t="n">
        <f aca="false">R125-P125</f>
        <v>0</v>
      </c>
      <c r="R125" s="17" t="n">
        <v>184420</v>
      </c>
      <c r="S125" s="17" t="n">
        <v>112100</v>
      </c>
      <c r="T125" s="17" t="n">
        <v>112100</v>
      </c>
      <c r="U125" s="17" t="n">
        <v>107388.48</v>
      </c>
      <c r="V125" s="19" t="n">
        <f aca="false">U125/T125</f>
        <v>0.957970383586084</v>
      </c>
    </row>
    <row r="126" customFormat="false" ht="15.75" hidden="false" customHeight="false" outlineLevel="0" collapsed="false">
      <c r="A126" s="16" t="s">
        <v>118</v>
      </c>
      <c r="B126" s="8" t="s">
        <v>20</v>
      </c>
      <c r="C126" s="8" t="s">
        <v>52</v>
      </c>
      <c r="D126" s="8" t="s">
        <v>119</v>
      </c>
      <c r="E126" s="8"/>
      <c r="F126" s="8"/>
      <c r="G126" s="17" t="n">
        <f aca="false">G127+G135</f>
        <v>1788282.98</v>
      </c>
      <c r="H126" s="17" t="n">
        <f aca="false">I126-G126</f>
        <v>-150000</v>
      </c>
      <c r="I126" s="17" t="n">
        <f aca="false">I127+I135</f>
        <v>1638282.98</v>
      </c>
      <c r="J126" s="18" t="n">
        <f aca="false">K126-I126</f>
        <v>0</v>
      </c>
      <c r="K126" s="17" t="n">
        <f aca="false">K127+K135+K132</f>
        <v>1638282.98</v>
      </c>
      <c r="L126" s="18" t="n">
        <f aca="false">L127+L135+L132</f>
        <v>2338282.98</v>
      </c>
      <c r="M126" s="17" t="n">
        <f aca="false">L126-K126</f>
        <v>700000</v>
      </c>
      <c r="N126" s="18" t="n">
        <f aca="false">N127+N135+N132</f>
        <v>2338282.98</v>
      </c>
      <c r="O126" s="17" t="n">
        <f aca="false">N126-L126</f>
        <v>0</v>
      </c>
      <c r="P126" s="17" t="n">
        <f aca="false">P127+P135</f>
        <v>1063829.79</v>
      </c>
      <c r="Q126" s="17" t="n">
        <f aca="false">R126-P126</f>
        <v>0</v>
      </c>
      <c r="R126" s="17" t="n">
        <f aca="false">R127+R135</f>
        <v>1063829.79</v>
      </c>
      <c r="S126" s="17" t="n">
        <f aca="false">S127+S135+S132</f>
        <v>2338282.98</v>
      </c>
      <c r="T126" s="17" t="n">
        <f aca="false">T127+T135+T132</f>
        <v>2338282.98</v>
      </c>
      <c r="U126" s="17" t="n">
        <f aca="false">U127+U135+U132</f>
        <v>2332106.3</v>
      </c>
      <c r="V126" s="19" t="n">
        <f aca="false">U126/T126</f>
        <v>0.997358454877861</v>
      </c>
    </row>
    <row r="127" customFormat="false" ht="31.5" hidden="false" customHeight="false" outlineLevel="0" collapsed="false">
      <c r="A127" s="20" t="s">
        <v>120</v>
      </c>
      <c r="B127" s="8" t="s">
        <v>20</v>
      </c>
      <c r="C127" s="8" t="s">
        <v>52</v>
      </c>
      <c r="D127" s="8" t="s">
        <v>119</v>
      </c>
      <c r="E127" s="8" t="s">
        <v>121</v>
      </c>
      <c r="F127" s="21"/>
      <c r="G127" s="17" t="n">
        <f aca="false">G128+G130</f>
        <v>1181900</v>
      </c>
      <c r="H127" s="17" t="n">
        <f aca="false">I127-G127</f>
        <v>-187101.32</v>
      </c>
      <c r="I127" s="17" t="n">
        <f aca="false">I128+I130</f>
        <v>994798.68</v>
      </c>
      <c r="J127" s="18" t="n">
        <f aca="false">K127-I127</f>
        <v>0</v>
      </c>
      <c r="K127" s="17" t="n">
        <f aca="false">K128+K130</f>
        <v>994798.68</v>
      </c>
      <c r="L127" s="18" t="n">
        <f aca="false">L128+L130</f>
        <v>994798.68</v>
      </c>
      <c r="M127" s="17" t="n">
        <f aca="false">L127-K127</f>
        <v>0</v>
      </c>
      <c r="N127" s="18" t="n">
        <f aca="false">N128+N130</f>
        <v>994798.68</v>
      </c>
      <c r="O127" s="17" t="n">
        <f aca="false">N127-L127</f>
        <v>0</v>
      </c>
      <c r="P127" s="17" t="n">
        <f aca="false">P128+P130</f>
        <v>0</v>
      </c>
      <c r="Q127" s="17" t="n">
        <f aca="false">R127-P127</f>
        <v>0</v>
      </c>
      <c r="R127" s="17" t="n">
        <f aca="false">R128+R130</f>
        <v>0</v>
      </c>
      <c r="S127" s="17" t="n">
        <f aca="false">S128+S130</f>
        <v>941498.68</v>
      </c>
      <c r="T127" s="17" t="n">
        <f aca="false">T128+T130</f>
        <v>941498.68</v>
      </c>
      <c r="U127" s="17" t="n">
        <f aca="false">U128+U130</f>
        <v>935322</v>
      </c>
      <c r="V127" s="19" t="n">
        <f aca="false">U127/T127</f>
        <v>0.993439523462741</v>
      </c>
    </row>
    <row r="128" customFormat="false" ht="47.25" hidden="false" customHeight="false" outlineLevel="0" collapsed="false">
      <c r="A128" s="20" t="s">
        <v>31</v>
      </c>
      <c r="B128" s="8" t="s">
        <v>20</v>
      </c>
      <c r="C128" s="8" t="s">
        <v>52</v>
      </c>
      <c r="D128" s="8" t="s">
        <v>119</v>
      </c>
      <c r="E128" s="8" t="s">
        <v>121</v>
      </c>
      <c r="F128" s="8" t="s">
        <v>32</v>
      </c>
      <c r="G128" s="17" t="n">
        <f aca="false">G129</f>
        <v>415900</v>
      </c>
      <c r="H128" s="17" t="n">
        <f aca="false">I128-G128</f>
        <v>533898.68</v>
      </c>
      <c r="I128" s="17" t="n">
        <f aca="false">I129</f>
        <v>949798.68</v>
      </c>
      <c r="J128" s="18" t="n">
        <f aca="false">K128-I128</f>
        <v>-169560</v>
      </c>
      <c r="K128" s="17" t="n">
        <f aca="false">K129</f>
        <v>780238.68</v>
      </c>
      <c r="L128" s="18" t="n">
        <f aca="false">L129</f>
        <v>780238.68</v>
      </c>
      <c r="M128" s="17" t="n">
        <f aca="false">L128-K128</f>
        <v>0</v>
      </c>
      <c r="N128" s="18" t="n">
        <f aca="false">N129</f>
        <v>780238.68</v>
      </c>
      <c r="O128" s="17" t="n">
        <f aca="false">N128-L128</f>
        <v>0</v>
      </c>
      <c r="P128" s="17" t="n">
        <v>0</v>
      </c>
      <c r="Q128" s="17" t="n">
        <f aca="false">R128-P128</f>
        <v>0</v>
      </c>
      <c r="R128" s="17" t="n">
        <v>0</v>
      </c>
      <c r="S128" s="17" t="n">
        <f aca="false">S129</f>
        <v>726938.68</v>
      </c>
      <c r="T128" s="17" t="n">
        <f aca="false">T129</f>
        <v>726938.68</v>
      </c>
      <c r="U128" s="17" t="n">
        <f aca="false">U129</f>
        <v>720762</v>
      </c>
      <c r="V128" s="19" t="n">
        <f aca="false">U128/T128</f>
        <v>0.99150316227498</v>
      </c>
    </row>
    <row r="129" customFormat="false" ht="47.25" hidden="false" customHeight="false" outlineLevel="0" collapsed="false">
      <c r="A129" s="20" t="s">
        <v>33</v>
      </c>
      <c r="B129" s="8" t="s">
        <v>20</v>
      </c>
      <c r="C129" s="8" t="s">
        <v>52</v>
      </c>
      <c r="D129" s="8" t="s">
        <v>119</v>
      </c>
      <c r="E129" s="8" t="s">
        <v>121</v>
      </c>
      <c r="F129" s="8" t="s">
        <v>34</v>
      </c>
      <c r="G129" s="17" t="n">
        <v>415900</v>
      </c>
      <c r="H129" s="17" t="n">
        <f aca="false">I129-G129</f>
        <v>533898.68</v>
      </c>
      <c r="I129" s="17" t="n">
        <v>949798.68</v>
      </c>
      <c r="J129" s="18" t="n">
        <f aca="false">K129-I129</f>
        <v>-169560</v>
      </c>
      <c r="K129" s="17" t="n">
        <v>780238.68</v>
      </c>
      <c r="L129" s="18" t="n">
        <v>780238.68</v>
      </c>
      <c r="M129" s="17" t="n">
        <f aca="false">L129-K129</f>
        <v>0</v>
      </c>
      <c r="N129" s="18" t="n">
        <v>780238.68</v>
      </c>
      <c r="O129" s="17" t="n">
        <f aca="false">N129-L129</f>
        <v>0</v>
      </c>
      <c r="P129" s="17" t="n">
        <v>0</v>
      </c>
      <c r="Q129" s="17" t="n">
        <f aca="false">R129-P129</f>
        <v>0</v>
      </c>
      <c r="R129" s="17" t="n">
        <v>0</v>
      </c>
      <c r="S129" s="17" t="n">
        <v>726938.68</v>
      </c>
      <c r="T129" s="17" t="n">
        <v>726938.68</v>
      </c>
      <c r="U129" s="17" t="n">
        <v>720762</v>
      </c>
      <c r="V129" s="19" t="n">
        <f aca="false">U129/T129</f>
        <v>0.99150316227498</v>
      </c>
    </row>
    <row r="130" customFormat="false" ht="47.25" hidden="false" customHeight="false" outlineLevel="0" collapsed="false">
      <c r="A130" s="20" t="s">
        <v>122</v>
      </c>
      <c r="B130" s="8" t="s">
        <v>20</v>
      </c>
      <c r="C130" s="8" t="s">
        <v>52</v>
      </c>
      <c r="D130" s="8" t="s">
        <v>119</v>
      </c>
      <c r="E130" s="8" t="s">
        <v>121</v>
      </c>
      <c r="F130" s="8" t="s">
        <v>123</v>
      </c>
      <c r="G130" s="17" t="n">
        <f aca="false">G131</f>
        <v>766000</v>
      </c>
      <c r="H130" s="17" t="n">
        <f aca="false">I130-G130</f>
        <v>-721000</v>
      </c>
      <c r="I130" s="17" t="n">
        <f aca="false">I131</f>
        <v>45000</v>
      </c>
      <c r="J130" s="18" t="n">
        <f aca="false">K130-I130</f>
        <v>169560</v>
      </c>
      <c r="K130" s="17" t="n">
        <f aca="false">K131</f>
        <v>214560</v>
      </c>
      <c r="L130" s="18" t="n">
        <f aca="false">L131</f>
        <v>214560</v>
      </c>
      <c r="M130" s="17" t="n">
        <f aca="false">L130-K130</f>
        <v>0</v>
      </c>
      <c r="N130" s="18" t="n">
        <f aca="false">N131</f>
        <v>214560</v>
      </c>
      <c r="O130" s="17" t="n">
        <f aca="false">N130-L130</f>
        <v>0</v>
      </c>
      <c r="P130" s="17" t="n">
        <v>0</v>
      </c>
      <c r="Q130" s="17" t="n">
        <f aca="false">R130-P130</f>
        <v>0</v>
      </c>
      <c r="R130" s="17" t="n">
        <v>0</v>
      </c>
      <c r="S130" s="17" t="n">
        <f aca="false">S131</f>
        <v>214560</v>
      </c>
      <c r="T130" s="17" t="n">
        <f aca="false">T131</f>
        <v>214560</v>
      </c>
      <c r="U130" s="17" t="n">
        <f aca="false">U131</f>
        <v>214560</v>
      </c>
      <c r="V130" s="19" t="n">
        <f aca="false">U130/T130</f>
        <v>1</v>
      </c>
    </row>
    <row r="131" customFormat="false" ht="31.5" hidden="false" customHeight="false" outlineLevel="0" collapsed="false">
      <c r="A131" s="20" t="s">
        <v>124</v>
      </c>
      <c r="B131" s="8" t="s">
        <v>20</v>
      </c>
      <c r="C131" s="8" t="s">
        <v>52</v>
      </c>
      <c r="D131" s="8" t="s">
        <v>119</v>
      </c>
      <c r="E131" s="8" t="s">
        <v>121</v>
      </c>
      <c r="F131" s="8" t="s">
        <v>125</v>
      </c>
      <c r="G131" s="17" t="n">
        <v>766000</v>
      </c>
      <c r="H131" s="17" t="n">
        <f aca="false">I131-G131</f>
        <v>-721000</v>
      </c>
      <c r="I131" s="17" t="n">
        <v>45000</v>
      </c>
      <c r="J131" s="18" t="n">
        <f aca="false">K131-I131</f>
        <v>169560</v>
      </c>
      <c r="K131" s="17" t="n">
        <v>214560</v>
      </c>
      <c r="L131" s="18" t="n">
        <v>214560</v>
      </c>
      <c r="M131" s="17" t="n">
        <f aca="false">L131-K131</f>
        <v>0</v>
      </c>
      <c r="N131" s="18" t="n">
        <v>214560</v>
      </c>
      <c r="O131" s="17" t="n">
        <f aca="false">N131-L131</f>
        <v>0</v>
      </c>
      <c r="P131" s="17" t="n">
        <v>0</v>
      </c>
      <c r="Q131" s="17" t="n">
        <f aca="false">R131-P131</f>
        <v>0</v>
      </c>
      <c r="R131" s="17" t="n">
        <v>0</v>
      </c>
      <c r="S131" s="17" t="n">
        <v>214560</v>
      </c>
      <c r="T131" s="17" t="n">
        <v>214560</v>
      </c>
      <c r="U131" s="17" t="n">
        <v>214560</v>
      </c>
      <c r="V131" s="19" t="n">
        <f aca="false">U131/T131</f>
        <v>1</v>
      </c>
    </row>
    <row r="132" customFormat="false" ht="141.75" hidden="false" customHeight="false" outlineLevel="0" collapsed="false">
      <c r="A132" s="20" t="s">
        <v>126</v>
      </c>
      <c r="B132" s="8" t="s">
        <v>20</v>
      </c>
      <c r="C132" s="8" t="s">
        <v>52</v>
      </c>
      <c r="D132" s="8" t="s">
        <v>119</v>
      </c>
      <c r="E132" s="8" t="s">
        <v>127</v>
      </c>
      <c r="F132" s="21"/>
      <c r="G132" s="17"/>
      <c r="H132" s="17"/>
      <c r="I132" s="17"/>
      <c r="J132" s="18"/>
      <c r="K132" s="17" t="n">
        <f aca="false">K133</f>
        <v>0</v>
      </c>
      <c r="L132" s="18" t="n">
        <f aca="false">L133</f>
        <v>700000</v>
      </c>
      <c r="M132" s="17" t="n">
        <f aca="false">L132-K132</f>
        <v>700000</v>
      </c>
      <c r="N132" s="18" t="n">
        <f aca="false">N133</f>
        <v>700000</v>
      </c>
      <c r="O132" s="17" t="n">
        <f aca="false">N132-L132</f>
        <v>0</v>
      </c>
      <c r="P132" s="17"/>
      <c r="Q132" s="17"/>
      <c r="R132" s="17"/>
      <c r="S132" s="17" t="n">
        <f aca="false">S133</f>
        <v>753300</v>
      </c>
      <c r="T132" s="17" t="n">
        <f aca="false">T133</f>
        <v>753300</v>
      </c>
      <c r="U132" s="17" t="n">
        <f aca="false">U133</f>
        <v>753300</v>
      </c>
      <c r="V132" s="19" t="n">
        <f aca="false">U132/T132</f>
        <v>1</v>
      </c>
    </row>
    <row r="133" customFormat="false" ht="31.5" hidden="false" customHeight="false" outlineLevel="0" collapsed="false">
      <c r="A133" s="20" t="s">
        <v>95</v>
      </c>
      <c r="B133" s="8" t="s">
        <v>20</v>
      </c>
      <c r="C133" s="8" t="s">
        <v>52</v>
      </c>
      <c r="D133" s="8" t="s">
        <v>119</v>
      </c>
      <c r="E133" s="8" t="s">
        <v>127</v>
      </c>
      <c r="F133" s="8" t="n">
        <v>500</v>
      </c>
      <c r="G133" s="17"/>
      <c r="H133" s="17"/>
      <c r="I133" s="17"/>
      <c r="J133" s="18"/>
      <c r="K133" s="17" t="n">
        <f aca="false">K134</f>
        <v>0</v>
      </c>
      <c r="L133" s="18" t="n">
        <f aca="false">L134</f>
        <v>700000</v>
      </c>
      <c r="M133" s="17" t="n">
        <f aca="false">L133-K133</f>
        <v>700000</v>
      </c>
      <c r="N133" s="18" t="n">
        <f aca="false">N134</f>
        <v>700000</v>
      </c>
      <c r="O133" s="17" t="n">
        <f aca="false">N133-L133</f>
        <v>0</v>
      </c>
      <c r="P133" s="17"/>
      <c r="Q133" s="17"/>
      <c r="R133" s="17"/>
      <c r="S133" s="17" t="n">
        <f aca="false">S134</f>
        <v>753300</v>
      </c>
      <c r="T133" s="17" t="n">
        <f aca="false">T134</f>
        <v>753300</v>
      </c>
      <c r="U133" s="17" t="n">
        <f aca="false">U134</f>
        <v>753300</v>
      </c>
      <c r="V133" s="19" t="n">
        <f aca="false">U133/T133</f>
        <v>1</v>
      </c>
    </row>
    <row r="134" customFormat="false" ht="31.5" hidden="false" customHeight="false" outlineLevel="0" collapsed="false">
      <c r="A134" s="20" t="s">
        <v>97</v>
      </c>
      <c r="B134" s="8" t="s">
        <v>20</v>
      </c>
      <c r="C134" s="8" t="s">
        <v>52</v>
      </c>
      <c r="D134" s="8" t="s">
        <v>119</v>
      </c>
      <c r="E134" s="8" t="s">
        <v>127</v>
      </c>
      <c r="F134" s="8" t="n">
        <v>540</v>
      </c>
      <c r="G134" s="17"/>
      <c r="H134" s="17"/>
      <c r="I134" s="17"/>
      <c r="J134" s="18"/>
      <c r="K134" s="17" t="n">
        <v>0</v>
      </c>
      <c r="L134" s="18" t="n">
        <v>700000</v>
      </c>
      <c r="M134" s="17" t="n">
        <f aca="false">L134-K134</f>
        <v>700000</v>
      </c>
      <c r="N134" s="18" t="n">
        <v>700000</v>
      </c>
      <c r="O134" s="17" t="n">
        <f aca="false">N134-L134</f>
        <v>0</v>
      </c>
      <c r="P134" s="17"/>
      <c r="Q134" s="17"/>
      <c r="R134" s="17"/>
      <c r="S134" s="17" t="n">
        <v>753300</v>
      </c>
      <c r="T134" s="17" t="n">
        <v>753300</v>
      </c>
      <c r="U134" s="17" t="n">
        <v>753300</v>
      </c>
      <c r="V134" s="19" t="n">
        <f aca="false">U134/T134</f>
        <v>1</v>
      </c>
    </row>
    <row r="135" customFormat="false" ht="31.5" hidden="false" customHeight="false" outlineLevel="0" collapsed="false">
      <c r="A135" s="20" t="s">
        <v>128</v>
      </c>
      <c r="B135" s="8" t="s">
        <v>20</v>
      </c>
      <c r="C135" s="8" t="s">
        <v>52</v>
      </c>
      <c r="D135" s="8" t="s">
        <v>119</v>
      </c>
      <c r="E135" s="8" t="s">
        <v>129</v>
      </c>
      <c r="F135" s="21"/>
      <c r="G135" s="17" t="n">
        <f aca="false">G136</f>
        <v>606382.98</v>
      </c>
      <c r="H135" s="17" t="n">
        <f aca="false">I135-G135</f>
        <v>37101.3200000001</v>
      </c>
      <c r="I135" s="17" t="n">
        <f aca="false">I136</f>
        <v>643484.3</v>
      </c>
      <c r="J135" s="18" t="n">
        <f aca="false">K135-I135</f>
        <v>0</v>
      </c>
      <c r="K135" s="17" t="n">
        <f aca="false">K136</f>
        <v>643484.3</v>
      </c>
      <c r="L135" s="18" t="n">
        <f aca="false">L136</f>
        <v>643484.3</v>
      </c>
      <c r="M135" s="17" t="n">
        <f aca="false">L135-K135</f>
        <v>0</v>
      </c>
      <c r="N135" s="18" t="n">
        <f aca="false">N136</f>
        <v>643484.3</v>
      </c>
      <c r="O135" s="17" t="n">
        <f aca="false">N135-L135</f>
        <v>0</v>
      </c>
      <c r="P135" s="17" t="n">
        <f aca="false">P136</f>
        <v>1063829.79</v>
      </c>
      <c r="Q135" s="17" t="n">
        <f aca="false">R135-P135</f>
        <v>0</v>
      </c>
      <c r="R135" s="17" t="n">
        <f aca="false">R136</f>
        <v>1063829.79</v>
      </c>
      <c r="S135" s="17" t="n">
        <f aca="false">S136</f>
        <v>643484.3</v>
      </c>
      <c r="T135" s="17" t="n">
        <f aca="false">T136</f>
        <v>643484.3</v>
      </c>
      <c r="U135" s="17" t="n">
        <f aca="false">U136</f>
        <v>643484.3</v>
      </c>
      <c r="V135" s="19" t="n">
        <f aca="false">U135/T135</f>
        <v>1</v>
      </c>
    </row>
    <row r="136" customFormat="false" ht="47.25" hidden="false" customHeight="false" outlineLevel="0" collapsed="false">
      <c r="A136" s="20" t="s">
        <v>31</v>
      </c>
      <c r="B136" s="8" t="s">
        <v>20</v>
      </c>
      <c r="C136" s="8" t="s">
        <v>52</v>
      </c>
      <c r="D136" s="8" t="s">
        <v>119</v>
      </c>
      <c r="E136" s="8" t="s">
        <v>129</v>
      </c>
      <c r="F136" s="8" t="s">
        <v>32</v>
      </c>
      <c r="G136" s="17" t="n">
        <f aca="false">G137</f>
        <v>606382.98</v>
      </c>
      <c r="H136" s="17" t="n">
        <f aca="false">I136-G136</f>
        <v>37101.3200000001</v>
      </c>
      <c r="I136" s="17" t="n">
        <f aca="false">I137</f>
        <v>643484.3</v>
      </c>
      <c r="J136" s="18" t="n">
        <f aca="false">K136-I136</f>
        <v>0</v>
      </c>
      <c r="K136" s="17" t="n">
        <f aca="false">K137</f>
        <v>643484.3</v>
      </c>
      <c r="L136" s="18" t="n">
        <f aca="false">L137</f>
        <v>643484.3</v>
      </c>
      <c r="M136" s="17" t="n">
        <f aca="false">L136-K136</f>
        <v>0</v>
      </c>
      <c r="N136" s="18" t="n">
        <f aca="false">N137</f>
        <v>643484.3</v>
      </c>
      <c r="O136" s="17" t="n">
        <f aca="false">N136-L136</f>
        <v>0</v>
      </c>
      <c r="P136" s="17" t="n">
        <f aca="false">P137</f>
        <v>1063829.79</v>
      </c>
      <c r="Q136" s="17" t="n">
        <f aca="false">R136-P136</f>
        <v>0</v>
      </c>
      <c r="R136" s="17" t="n">
        <f aca="false">R137</f>
        <v>1063829.79</v>
      </c>
      <c r="S136" s="17" t="n">
        <f aca="false">S137</f>
        <v>643484.3</v>
      </c>
      <c r="T136" s="17" t="n">
        <f aca="false">T137</f>
        <v>643484.3</v>
      </c>
      <c r="U136" s="17" t="n">
        <f aca="false">U137</f>
        <v>643484.3</v>
      </c>
      <c r="V136" s="19" t="n">
        <f aca="false">U136/T136</f>
        <v>1</v>
      </c>
    </row>
    <row r="137" customFormat="false" ht="47.25" hidden="false" customHeight="false" outlineLevel="0" collapsed="false">
      <c r="A137" s="20" t="s">
        <v>33</v>
      </c>
      <c r="B137" s="8" t="s">
        <v>20</v>
      </c>
      <c r="C137" s="8" t="s">
        <v>52</v>
      </c>
      <c r="D137" s="8" t="s">
        <v>119</v>
      </c>
      <c r="E137" s="8" t="s">
        <v>129</v>
      </c>
      <c r="F137" s="8" t="s">
        <v>34</v>
      </c>
      <c r="G137" s="17" t="n">
        <v>606382.98</v>
      </c>
      <c r="H137" s="17" t="n">
        <f aca="false">I137-G137</f>
        <v>37101.3200000001</v>
      </c>
      <c r="I137" s="17" t="n">
        <v>643484.3</v>
      </c>
      <c r="J137" s="18" t="n">
        <f aca="false">K137-I137</f>
        <v>0</v>
      </c>
      <c r="K137" s="17" t="n">
        <v>643484.3</v>
      </c>
      <c r="L137" s="18" t="n">
        <v>643484.3</v>
      </c>
      <c r="M137" s="17" t="n">
        <f aca="false">L137-K137</f>
        <v>0</v>
      </c>
      <c r="N137" s="18" t="n">
        <v>643484.3</v>
      </c>
      <c r="O137" s="17" t="n">
        <f aca="false">N137-L137</f>
        <v>0</v>
      </c>
      <c r="P137" s="17" t="n">
        <v>1063829.79</v>
      </c>
      <c r="Q137" s="17" t="n">
        <f aca="false">R137-P137</f>
        <v>0</v>
      </c>
      <c r="R137" s="17" t="n">
        <v>1063829.79</v>
      </c>
      <c r="S137" s="17" t="n">
        <v>643484.3</v>
      </c>
      <c r="T137" s="17" t="n">
        <v>643484.3</v>
      </c>
      <c r="U137" s="17" t="n">
        <v>643484.3</v>
      </c>
      <c r="V137" s="19" t="n">
        <f aca="false">U137/T137</f>
        <v>1</v>
      </c>
    </row>
    <row r="138" customFormat="false" ht="15.75" hidden="false" customHeight="false" outlineLevel="0" collapsed="false">
      <c r="A138" s="16" t="s">
        <v>130</v>
      </c>
      <c r="B138" s="8" t="s">
        <v>20</v>
      </c>
      <c r="C138" s="8" t="s">
        <v>52</v>
      </c>
      <c r="D138" s="8" t="s">
        <v>71</v>
      </c>
      <c r="E138" s="8"/>
      <c r="F138" s="8"/>
      <c r="G138" s="17" t="n">
        <f aca="false">G139+G142</f>
        <v>712540</v>
      </c>
      <c r="H138" s="17" t="n">
        <f aca="false">I138-G138</f>
        <v>0</v>
      </c>
      <c r="I138" s="17" t="n">
        <f aca="false">I139+I142</f>
        <v>712540</v>
      </c>
      <c r="J138" s="18" t="n">
        <f aca="false">K138-I138</f>
        <v>0</v>
      </c>
      <c r="K138" s="17" t="n">
        <f aca="false">K139+K142</f>
        <v>712540</v>
      </c>
      <c r="L138" s="18" t="n">
        <f aca="false">L139+L142</f>
        <v>675040</v>
      </c>
      <c r="M138" s="17" t="n">
        <f aca="false">L138-K138</f>
        <v>-37500</v>
      </c>
      <c r="N138" s="18" t="n">
        <f aca="false">N139+N142</f>
        <v>675040</v>
      </c>
      <c r="O138" s="17" t="n">
        <f aca="false">N138-L138</f>
        <v>0</v>
      </c>
      <c r="P138" s="17" t="n">
        <f aca="false">P139+P142</f>
        <v>411900</v>
      </c>
      <c r="Q138" s="17" t="n">
        <f aca="false">R138-P138</f>
        <v>0</v>
      </c>
      <c r="R138" s="17" t="n">
        <f aca="false">R139+R142</f>
        <v>411900</v>
      </c>
      <c r="S138" s="17" t="n">
        <f aca="false">S139+S142</f>
        <v>675040</v>
      </c>
      <c r="T138" s="17" t="n">
        <f aca="false">T139+T142</f>
        <v>675040</v>
      </c>
      <c r="U138" s="17" t="n">
        <f aca="false">U139+U142</f>
        <v>675040</v>
      </c>
      <c r="V138" s="19" t="n">
        <f aca="false">U138/T138</f>
        <v>1</v>
      </c>
    </row>
    <row r="139" customFormat="false" ht="141.75" hidden="false" customHeight="false" outlineLevel="0" collapsed="false">
      <c r="A139" s="20" t="s">
        <v>131</v>
      </c>
      <c r="B139" s="8" t="s">
        <v>20</v>
      </c>
      <c r="C139" s="8" t="s">
        <v>52</v>
      </c>
      <c r="D139" s="8" t="s">
        <v>71</v>
      </c>
      <c r="E139" s="8" t="s">
        <v>132</v>
      </c>
      <c r="F139" s="21"/>
      <c r="G139" s="17" t="n">
        <f aca="false">G140</f>
        <v>411900</v>
      </c>
      <c r="H139" s="17" t="n">
        <f aca="false">I139-G139</f>
        <v>0</v>
      </c>
      <c r="I139" s="17" t="n">
        <f aca="false">I140</f>
        <v>411900</v>
      </c>
      <c r="J139" s="18" t="n">
        <f aca="false">K139-I139</f>
        <v>0</v>
      </c>
      <c r="K139" s="17" t="n">
        <f aca="false">K140</f>
        <v>411900</v>
      </c>
      <c r="L139" s="18" t="n">
        <f aca="false">L140</f>
        <v>411900</v>
      </c>
      <c r="M139" s="17" t="n">
        <f aca="false">L139-K139</f>
        <v>0</v>
      </c>
      <c r="N139" s="18" t="n">
        <f aca="false">N140</f>
        <v>411900</v>
      </c>
      <c r="O139" s="17" t="n">
        <f aca="false">N139-L139</f>
        <v>0</v>
      </c>
      <c r="P139" s="17" t="n">
        <f aca="false">P140</f>
        <v>411900</v>
      </c>
      <c r="Q139" s="17" t="n">
        <f aca="false">R139-P139</f>
        <v>0</v>
      </c>
      <c r="R139" s="17" t="n">
        <f aca="false">R140</f>
        <v>411900</v>
      </c>
      <c r="S139" s="17" t="n">
        <f aca="false">S140</f>
        <v>411900</v>
      </c>
      <c r="T139" s="17" t="n">
        <f aca="false">T140</f>
        <v>411900</v>
      </c>
      <c r="U139" s="17" t="n">
        <f aca="false">U140</f>
        <v>411900</v>
      </c>
      <c r="V139" s="19" t="n">
        <f aca="false">U139/T139</f>
        <v>1</v>
      </c>
    </row>
    <row r="140" customFormat="false" ht="31.5" hidden="false" customHeight="false" outlineLevel="0" collapsed="false">
      <c r="A140" s="20" t="s">
        <v>95</v>
      </c>
      <c r="B140" s="8" t="s">
        <v>20</v>
      </c>
      <c r="C140" s="8" t="s">
        <v>52</v>
      </c>
      <c r="D140" s="8" t="s">
        <v>71</v>
      </c>
      <c r="E140" s="8" t="s">
        <v>132</v>
      </c>
      <c r="F140" s="8" t="s">
        <v>96</v>
      </c>
      <c r="G140" s="17" t="n">
        <f aca="false">G141</f>
        <v>411900</v>
      </c>
      <c r="H140" s="17" t="n">
        <f aca="false">I140-G140</f>
        <v>0</v>
      </c>
      <c r="I140" s="17" t="n">
        <f aca="false">I141</f>
        <v>411900</v>
      </c>
      <c r="J140" s="18" t="n">
        <f aca="false">K140-I140</f>
        <v>0</v>
      </c>
      <c r="K140" s="17" t="n">
        <f aca="false">K141</f>
        <v>411900</v>
      </c>
      <c r="L140" s="18" t="n">
        <f aca="false">L141</f>
        <v>411900</v>
      </c>
      <c r="M140" s="17" t="n">
        <f aca="false">L140-K140</f>
        <v>0</v>
      </c>
      <c r="N140" s="18" t="n">
        <f aca="false">N141</f>
        <v>411900</v>
      </c>
      <c r="O140" s="17" t="n">
        <f aca="false">N140-L140</f>
        <v>0</v>
      </c>
      <c r="P140" s="17" t="n">
        <f aca="false">P141</f>
        <v>411900</v>
      </c>
      <c r="Q140" s="17" t="n">
        <f aca="false">R140-P140</f>
        <v>0</v>
      </c>
      <c r="R140" s="17" t="n">
        <f aca="false">R141</f>
        <v>411900</v>
      </c>
      <c r="S140" s="17" t="n">
        <f aca="false">S141</f>
        <v>411900</v>
      </c>
      <c r="T140" s="17" t="n">
        <f aca="false">T141</f>
        <v>411900</v>
      </c>
      <c r="U140" s="17" t="n">
        <f aca="false">U141</f>
        <v>411900</v>
      </c>
      <c r="V140" s="19" t="n">
        <f aca="false">U140/T140</f>
        <v>1</v>
      </c>
    </row>
    <row r="141" customFormat="false" ht="31.5" hidden="false" customHeight="false" outlineLevel="0" collapsed="false">
      <c r="A141" s="20" t="s">
        <v>97</v>
      </c>
      <c r="B141" s="8" t="s">
        <v>20</v>
      </c>
      <c r="C141" s="8" t="s">
        <v>52</v>
      </c>
      <c r="D141" s="8" t="s">
        <v>71</v>
      </c>
      <c r="E141" s="8" t="s">
        <v>132</v>
      </c>
      <c r="F141" s="8" t="s">
        <v>98</v>
      </c>
      <c r="G141" s="17" t="n">
        <v>411900</v>
      </c>
      <c r="H141" s="17" t="n">
        <f aca="false">I141-G141</f>
        <v>0</v>
      </c>
      <c r="I141" s="17" t="n">
        <v>411900</v>
      </c>
      <c r="J141" s="18" t="n">
        <f aca="false">K141-I141</f>
        <v>0</v>
      </c>
      <c r="K141" s="17" t="n">
        <v>411900</v>
      </c>
      <c r="L141" s="18" t="n">
        <v>411900</v>
      </c>
      <c r="M141" s="17" t="n">
        <f aca="false">L141-K141</f>
        <v>0</v>
      </c>
      <c r="N141" s="18" t="n">
        <v>411900</v>
      </c>
      <c r="O141" s="17" t="n">
        <f aca="false">N141-L141</f>
        <v>0</v>
      </c>
      <c r="P141" s="17" t="n">
        <v>411900</v>
      </c>
      <c r="Q141" s="17" t="n">
        <f aca="false">R141-P141</f>
        <v>0</v>
      </c>
      <c r="R141" s="17" t="n">
        <v>411900</v>
      </c>
      <c r="S141" s="17" t="n">
        <v>411900</v>
      </c>
      <c r="T141" s="17" t="n">
        <v>411900</v>
      </c>
      <c r="U141" s="17" t="n">
        <v>411900</v>
      </c>
      <c r="V141" s="19" t="n">
        <f aca="false">U141/T141</f>
        <v>1</v>
      </c>
    </row>
    <row r="142" customFormat="false" ht="110.25" hidden="false" customHeight="false" outlineLevel="0" collapsed="false">
      <c r="A142" s="20" t="s">
        <v>133</v>
      </c>
      <c r="B142" s="8" t="s">
        <v>20</v>
      </c>
      <c r="C142" s="8" t="s">
        <v>52</v>
      </c>
      <c r="D142" s="8" t="s">
        <v>71</v>
      </c>
      <c r="E142" s="8" t="s">
        <v>134</v>
      </c>
      <c r="F142" s="21"/>
      <c r="G142" s="17" t="n">
        <f aca="false">G143</f>
        <v>300640</v>
      </c>
      <c r="H142" s="17" t="n">
        <f aca="false">I142-G142</f>
        <v>0</v>
      </c>
      <c r="I142" s="17" t="n">
        <f aca="false">I143</f>
        <v>300640</v>
      </c>
      <c r="J142" s="18" t="n">
        <f aca="false">K142-I142</f>
        <v>0</v>
      </c>
      <c r="K142" s="17" t="n">
        <f aca="false">K143</f>
        <v>300640</v>
      </c>
      <c r="L142" s="18" t="n">
        <f aca="false">L143</f>
        <v>263140</v>
      </c>
      <c r="M142" s="17" t="n">
        <f aca="false">L142-K142</f>
        <v>-37500</v>
      </c>
      <c r="N142" s="18" t="n">
        <f aca="false">N143</f>
        <v>263140</v>
      </c>
      <c r="O142" s="17" t="n">
        <f aca="false">N142-L142</f>
        <v>0</v>
      </c>
      <c r="P142" s="17" t="n">
        <v>0</v>
      </c>
      <c r="Q142" s="17" t="n">
        <f aca="false">R142-P142</f>
        <v>0</v>
      </c>
      <c r="R142" s="17" t="n">
        <v>0</v>
      </c>
      <c r="S142" s="17" t="n">
        <f aca="false">S143</f>
        <v>263140</v>
      </c>
      <c r="T142" s="17" t="n">
        <f aca="false">T143</f>
        <v>263140</v>
      </c>
      <c r="U142" s="17" t="n">
        <f aca="false">U143</f>
        <v>263140</v>
      </c>
      <c r="V142" s="19" t="n">
        <f aca="false">U142/T142</f>
        <v>1</v>
      </c>
    </row>
    <row r="143" customFormat="false" ht="47.25" hidden="false" customHeight="false" outlineLevel="0" collapsed="false">
      <c r="A143" s="20" t="s">
        <v>31</v>
      </c>
      <c r="B143" s="8" t="s">
        <v>20</v>
      </c>
      <c r="C143" s="8" t="s">
        <v>52</v>
      </c>
      <c r="D143" s="8" t="s">
        <v>71</v>
      </c>
      <c r="E143" s="8" t="s">
        <v>134</v>
      </c>
      <c r="F143" s="8" t="s">
        <v>32</v>
      </c>
      <c r="G143" s="17" t="n">
        <f aca="false">G144</f>
        <v>300640</v>
      </c>
      <c r="H143" s="17" t="n">
        <f aca="false">I143-G143</f>
        <v>0</v>
      </c>
      <c r="I143" s="17" t="n">
        <f aca="false">I144</f>
        <v>300640</v>
      </c>
      <c r="J143" s="18" t="n">
        <f aca="false">K143-I143</f>
        <v>0</v>
      </c>
      <c r="K143" s="17" t="n">
        <f aca="false">K144</f>
        <v>300640</v>
      </c>
      <c r="L143" s="18" t="n">
        <f aca="false">L144</f>
        <v>263140</v>
      </c>
      <c r="M143" s="17" t="n">
        <f aca="false">L143-K143</f>
        <v>-37500</v>
      </c>
      <c r="N143" s="18" t="n">
        <f aca="false">N144</f>
        <v>263140</v>
      </c>
      <c r="O143" s="17" t="n">
        <f aca="false">N143-L143</f>
        <v>0</v>
      </c>
      <c r="P143" s="17" t="n">
        <v>0</v>
      </c>
      <c r="Q143" s="17" t="n">
        <f aca="false">R143-P143</f>
        <v>0</v>
      </c>
      <c r="R143" s="17" t="n">
        <v>0</v>
      </c>
      <c r="S143" s="17" t="n">
        <f aca="false">S144</f>
        <v>263140</v>
      </c>
      <c r="T143" s="17" t="n">
        <f aca="false">T144</f>
        <v>263140</v>
      </c>
      <c r="U143" s="17" t="n">
        <f aca="false">U144</f>
        <v>263140</v>
      </c>
      <c r="V143" s="19" t="n">
        <f aca="false">U143/T143</f>
        <v>1</v>
      </c>
    </row>
    <row r="144" customFormat="false" ht="47.25" hidden="false" customHeight="false" outlineLevel="0" collapsed="false">
      <c r="A144" s="20" t="s">
        <v>33</v>
      </c>
      <c r="B144" s="8" t="s">
        <v>20</v>
      </c>
      <c r="C144" s="8" t="s">
        <v>52</v>
      </c>
      <c r="D144" s="8" t="s">
        <v>71</v>
      </c>
      <c r="E144" s="8" t="s">
        <v>134</v>
      </c>
      <c r="F144" s="8" t="s">
        <v>34</v>
      </c>
      <c r="G144" s="17" t="n">
        <v>300640</v>
      </c>
      <c r="H144" s="17" t="n">
        <f aca="false">I144-G144</f>
        <v>0</v>
      </c>
      <c r="I144" s="17" t="n">
        <v>300640</v>
      </c>
      <c r="J144" s="18" t="n">
        <f aca="false">K144-I144</f>
        <v>0</v>
      </c>
      <c r="K144" s="17" t="n">
        <v>300640</v>
      </c>
      <c r="L144" s="18" t="n">
        <v>263140</v>
      </c>
      <c r="M144" s="17" t="n">
        <f aca="false">L144-K144</f>
        <v>-37500</v>
      </c>
      <c r="N144" s="18" t="n">
        <v>263140</v>
      </c>
      <c r="O144" s="17" t="n">
        <f aca="false">N144-L144</f>
        <v>0</v>
      </c>
      <c r="P144" s="17" t="n">
        <v>0</v>
      </c>
      <c r="Q144" s="17" t="n">
        <f aca="false">R144-P144</f>
        <v>0</v>
      </c>
      <c r="R144" s="17" t="n">
        <v>0</v>
      </c>
      <c r="S144" s="17" t="n">
        <v>263140</v>
      </c>
      <c r="T144" s="17" t="n">
        <v>263140</v>
      </c>
      <c r="U144" s="17" t="n">
        <v>263140</v>
      </c>
      <c r="V144" s="19" t="n">
        <f aca="false">U144/T144</f>
        <v>1</v>
      </c>
    </row>
    <row r="145" customFormat="false" ht="31.5" hidden="false" customHeight="false" outlineLevel="0" collapsed="false">
      <c r="A145" s="16" t="s">
        <v>135</v>
      </c>
      <c r="B145" s="8" t="s">
        <v>20</v>
      </c>
      <c r="C145" s="8" t="s">
        <v>52</v>
      </c>
      <c r="D145" s="8" t="s">
        <v>52</v>
      </c>
      <c r="E145" s="8"/>
      <c r="F145" s="8"/>
      <c r="G145" s="17" t="n">
        <f aca="false">G146+G149+G152</f>
        <v>49968695.96</v>
      </c>
      <c r="H145" s="17" t="n">
        <f aca="false">H146+H149+H152</f>
        <v>8354000</v>
      </c>
      <c r="I145" s="17" t="n">
        <f aca="false">I146+I149+I152</f>
        <v>58322695.96</v>
      </c>
      <c r="J145" s="17" t="n">
        <f aca="false">J146+J149+J152</f>
        <v>0</v>
      </c>
      <c r="K145" s="17" t="n">
        <f aca="false">K146+K149+K152</f>
        <v>58322695.96</v>
      </c>
      <c r="L145" s="17" t="n">
        <f aca="false">L146+L149+L152</f>
        <v>58367392.63</v>
      </c>
      <c r="M145" s="17" t="n">
        <f aca="false">M146+M149+M152</f>
        <v>44696.6699999999</v>
      </c>
      <c r="N145" s="17" t="n">
        <f aca="false">N146+N149+N152</f>
        <v>58367392.63</v>
      </c>
      <c r="O145" s="17" t="n">
        <f aca="false">O146+O149+O152</f>
        <v>0</v>
      </c>
      <c r="P145" s="17" t="n">
        <f aca="false">P146+P149+P152</f>
        <v>0</v>
      </c>
      <c r="Q145" s="17" t="n">
        <f aca="false">Q146+Q149+Q152</f>
        <v>0</v>
      </c>
      <c r="R145" s="17" t="n">
        <f aca="false">R146+R149+R152</f>
        <v>0</v>
      </c>
      <c r="S145" s="17" t="n">
        <f aca="false">S146+S149+S152</f>
        <v>53336492.83</v>
      </c>
      <c r="T145" s="17" t="n">
        <f aca="false">T146+T149+T152</f>
        <v>53336492.83</v>
      </c>
      <c r="U145" s="17" t="n">
        <f aca="false">U146+U149+U152</f>
        <v>53336492.83</v>
      </c>
      <c r="V145" s="19" t="n">
        <f aca="false">U145/T145</f>
        <v>1</v>
      </c>
    </row>
    <row r="146" customFormat="false" ht="47.25" hidden="false" customHeight="false" outlineLevel="0" collapsed="false">
      <c r="A146" s="20" t="s">
        <v>136</v>
      </c>
      <c r="B146" s="8" t="s">
        <v>20</v>
      </c>
      <c r="C146" s="8" t="s">
        <v>52</v>
      </c>
      <c r="D146" s="8" t="s">
        <v>52</v>
      </c>
      <c r="E146" s="8" t="s">
        <v>137</v>
      </c>
      <c r="F146" s="21"/>
      <c r="G146" s="17" t="n">
        <f aca="false">G147</f>
        <v>49968695.96</v>
      </c>
      <c r="H146" s="17" t="n">
        <f aca="false">I146-G146</f>
        <v>0</v>
      </c>
      <c r="I146" s="17" t="n">
        <f aca="false">I147</f>
        <v>49968695.96</v>
      </c>
      <c r="J146" s="18" t="n">
        <f aca="false">K146-I146</f>
        <v>0</v>
      </c>
      <c r="K146" s="17" t="n">
        <f aca="false">K147</f>
        <v>49968695.96</v>
      </c>
      <c r="L146" s="18" t="n">
        <f aca="false">L147</f>
        <v>49968695.96</v>
      </c>
      <c r="M146" s="17" t="n">
        <f aca="false">L146-K146</f>
        <v>0</v>
      </c>
      <c r="N146" s="18" t="n">
        <f aca="false">N147</f>
        <v>49968695.96</v>
      </c>
      <c r="O146" s="17" t="n">
        <f aca="false">N146-L146</f>
        <v>0</v>
      </c>
      <c r="P146" s="17" t="n">
        <v>0</v>
      </c>
      <c r="Q146" s="17" t="n">
        <f aca="false">R146-P146</f>
        <v>0</v>
      </c>
      <c r="R146" s="17" t="n">
        <v>0</v>
      </c>
      <c r="S146" s="17" t="n">
        <f aca="false">S147</f>
        <v>44937796.16</v>
      </c>
      <c r="T146" s="17" t="n">
        <f aca="false">T147</f>
        <v>44937796.16</v>
      </c>
      <c r="U146" s="17" t="n">
        <f aca="false">U147</f>
        <v>44937796.16</v>
      </c>
      <c r="V146" s="19" t="n">
        <f aca="false">U146/T146</f>
        <v>1</v>
      </c>
    </row>
    <row r="147" customFormat="false" ht="47.25" hidden="false" customHeight="false" outlineLevel="0" collapsed="false">
      <c r="A147" s="20" t="s">
        <v>122</v>
      </c>
      <c r="B147" s="8" t="s">
        <v>20</v>
      </c>
      <c r="C147" s="8" t="s">
        <v>52</v>
      </c>
      <c r="D147" s="8" t="s">
        <v>52</v>
      </c>
      <c r="E147" s="8" t="s">
        <v>137</v>
      </c>
      <c r="F147" s="8" t="s">
        <v>123</v>
      </c>
      <c r="G147" s="17" t="n">
        <f aca="false">G148</f>
        <v>49968695.96</v>
      </c>
      <c r="H147" s="17" t="n">
        <f aca="false">I147-G147</f>
        <v>0</v>
      </c>
      <c r="I147" s="17" t="n">
        <f aca="false">I148</f>
        <v>49968695.96</v>
      </c>
      <c r="J147" s="18" t="n">
        <f aca="false">K147-I147</f>
        <v>0</v>
      </c>
      <c r="K147" s="17" t="n">
        <f aca="false">K148</f>
        <v>49968695.96</v>
      </c>
      <c r="L147" s="18" t="n">
        <f aca="false">L148</f>
        <v>49968695.96</v>
      </c>
      <c r="M147" s="17" t="n">
        <f aca="false">L147-K147</f>
        <v>0</v>
      </c>
      <c r="N147" s="18" t="n">
        <f aca="false">N148</f>
        <v>49968695.96</v>
      </c>
      <c r="O147" s="17" t="n">
        <f aca="false">N147-L147</f>
        <v>0</v>
      </c>
      <c r="P147" s="17" t="n">
        <v>0</v>
      </c>
      <c r="Q147" s="17" t="n">
        <f aca="false">R147-P147</f>
        <v>0</v>
      </c>
      <c r="R147" s="17" t="n">
        <v>0</v>
      </c>
      <c r="S147" s="17" t="n">
        <f aca="false">S148</f>
        <v>44937796.16</v>
      </c>
      <c r="T147" s="17" t="n">
        <f aca="false">T148</f>
        <v>44937796.16</v>
      </c>
      <c r="U147" s="17" t="n">
        <f aca="false">U148</f>
        <v>44937796.16</v>
      </c>
      <c r="V147" s="19" t="n">
        <f aca="false">U147/T147</f>
        <v>1</v>
      </c>
    </row>
    <row r="148" customFormat="false" ht="31.5" hidden="false" customHeight="false" outlineLevel="0" collapsed="false">
      <c r="A148" s="20" t="s">
        <v>124</v>
      </c>
      <c r="B148" s="8" t="s">
        <v>20</v>
      </c>
      <c r="C148" s="8" t="s">
        <v>52</v>
      </c>
      <c r="D148" s="8" t="s">
        <v>52</v>
      </c>
      <c r="E148" s="8" t="s">
        <v>137</v>
      </c>
      <c r="F148" s="8" t="s">
        <v>125</v>
      </c>
      <c r="G148" s="17" t="n">
        <v>49968695.96</v>
      </c>
      <c r="H148" s="17" t="n">
        <f aca="false">I148-G148</f>
        <v>0</v>
      </c>
      <c r="I148" s="17" t="n">
        <v>49968695.96</v>
      </c>
      <c r="J148" s="18" t="n">
        <f aca="false">K148-I148</f>
        <v>0</v>
      </c>
      <c r="K148" s="17" t="n">
        <v>49968695.96</v>
      </c>
      <c r="L148" s="18" t="n">
        <v>49968695.96</v>
      </c>
      <c r="M148" s="17" t="n">
        <f aca="false">L148-K148</f>
        <v>0</v>
      </c>
      <c r="N148" s="18" t="n">
        <v>49968695.96</v>
      </c>
      <c r="O148" s="17" t="n">
        <f aca="false">N148-L148</f>
        <v>0</v>
      </c>
      <c r="P148" s="17" t="n">
        <v>0</v>
      </c>
      <c r="Q148" s="17" t="n">
        <f aca="false">R148-P148</f>
        <v>0</v>
      </c>
      <c r="R148" s="17" t="n">
        <v>0</v>
      </c>
      <c r="S148" s="17" t="n">
        <v>44937796.16</v>
      </c>
      <c r="T148" s="17" t="n">
        <v>44937796.16</v>
      </c>
      <c r="U148" s="17" t="n">
        <v>44937796.16</v>
      </c>
      <c r="V148" s="19" t="n">
        <f aca="false">U148/T148</f>
        <v>1</v>
      </c>
    </row>
    <row r="149" customFormat="false" ht="47.25" hidden="false" customHeight="false" outlineLevel="0" collapsed="false">
      <c r="A149" s="20" t="s">
        <v>138</v>
      </c>
      <c r="B149" s="8" t="s">
        <v>20</v>
      </c>
      <c r="C149" s="8" t="s">
        <v>52</v>
      </c>
      <c r="D149" s="8" t="s">
        <v>52</v>
      </c>
      <c r="E149" s="8" t="s">
        <v>139</v>
      </c>
      <c r="F149" s="8"/>
      <c r="G149" s="17" t="n">
        <f aca="false">G150</f>
        <v>0</v>
      </c>
      <c r="H149" s="17" t="n">
        <f aca="false">I149-G149</f>
        <v>8354000</v>
      </c>
      <c r="I149" s="17" t="n">
        <f aca="false">I150</f>
        <v>8354000</v>
      </c>
      <c r="J149" s="18" t="n">
        <f aca="false">K149-I149</f>
        <v>0</v>
      </c>
      <c r="K149" s="17" t="n">
        <f aca="false">K150</f>
        <v>8354000</v>
      </c>
      <c r="L149" s="18" t="n">
        <f aca="false">L150</f>
        <v>8353696.67</v>
      </c>
      <c r="M149" s="17" t="n">
        <f aca="false">L149-K149</f>
        <v>-303.330000000075</v>
      </c>
      <c r="N149" s="18" t="n">
        <f aca="false">N150</f>
        <v>8353696.67</v>
      </c>
      <c r="O149" s="17" t="n">
        <f aca="false">N149-L149</f>
        <v>0</v>
      </c>
      <c r="P149" s="17" t="n">
        <f aca="false">P150</f>
        <v>0</v>
      </c>
      <c r="Q149" s="17" t="n">
        <f aca="false">R149-P149</f>
        <v>0</v>
      </c>
      <c r="R149" s="17" t="n">
        <f aca="false">R150</f>
        <v>0</v>
      </c>
      <c r="S149" s="17" t="n">
        <f aca="false">S150</f>
        <v>8353696.67</v>
      </c>
      <c r="T149" s="17" t="n">
        <f aca="false">T150</f>
        <v>8353696.67</v>
      </c>
      <c r="U149" s="17" t="n">
        <f aca="false">U150</f>
        <v>8353696.67</v>
      </c>
      <c r="V149" s="19" t="n">
        <f aca="false">U149/T149</f>
        <v>1</v>
      </c>
    </row>
    <row r="150" customFormat="false" ht="47.25" hidden="false" customHeight="false" outlineLevel="0" collapsed="false">
      <c r="A150" s="20" t="s">
        <v>31</v>
      </c>
      <c r="B150" s="8" t="s">
        <v>20</v>
      </c>
      <c r="C150" s="8" t="s">
        <v>52</v>
      </c>
      <c r="D150" s="8" t="s">
        <v>52</v>
      </c>
      <c r="E150" s="8" t="s">
        <v>139</v>
      </c>
      <c r="F150" s="8" t="n">
        <v>200</v>
      </c>
      <c r="G150" s="17" t="n">
        <f aca="false">G151</f>
        <v>0</v>
      </c>
      <c r="H150" s="17" t="n">
        <f aca="false">I150-G150</f>
        <v>8354000</v>
      </c>
      <c r="I150" s="17" t="n">
        <f aca="false">I151</f>
        <v>8354000</v>
      </c>
      <c r="J150" s="18" t="n">
        <f aca="false">K150-I150</f>
        <v>0</v>
      </c>
      <c r="K150" s="17" t="n">
        <f aca="false">K151</f>
        <v>8354000</v>
      </c>
      <c r="L150" s="18" t="n">
        <f aca="false">L151</f>
        <v>8353696.67</v>
      </c>
      <c r="M150" s="17" t="n">
        <f aca="false">L150-K150</f>
        <v>-303.330000000075</v>
      </c>
      <c r="N150" s="18" t="n">
        <f aca="false">N151</f>
        <v>8353696.67</v>
      </c>
      <c r="O150" s="17" t="n">
        <f aca="false">N150-L150</f>
        <v>0</v>
      </c>
      <c r="P150" s="17" t="n">
        <f aca="false">P151</f>
        <v>0</v>
      </c>
      <c r="Q150" s="17" t="n">
        <f aca="false">R150-P150</f>
        <v>0</v>
      </c>
      <c r="R150" s="17" t="n">
        <f aca="false">R151</f>
        <v>0</v>
      </c>
      <c r="S150" s="17" t="n">
        <f aca="false">S151</f>
        <v>8353696.67</v>
      </c>
      <c r="T150" s="17" t="n">
        <f aca="false">T151</f>
        <v>8353696.67</v>
      </c>
      <c r="U150" s="17" t="n">
        <f aca="false">U151</f>
        <v>8353696.67</v>
      </c>
      <c r="V150" s="19" t="n">
        <f aca="false">U150/T150</f>
        <v>1</v>
      </c>
    </row>
    <row r="151" customFormat="false" ht="47.25" hidden="false" customHeight="false" outlineLevel="0" collapsed="false">
      <c r="A151" s="20" t="s">
        <v>33</v>
      </c>
      <c r="B151" s="8" t="s">
        <v>20</v>
      </c>
      <c r="C151" s="8" t="s">
        <v>52</v>
      </c>
      <c r="D151" s="8" t="s">
        <v>52</v>
      </c>
      <c r="E151" s="8" t="s">
        <v>139</v>
      </c>
      <c r="F151" s="8" t="n">
        <v>240</v>
      </c>
      <c r="G151" s="17" t="n">
        <v>0</v>
      </c>
      <c r="H151" s="17" t="n">
        <f aca="false">I151-G151</f>
        <v>8354000</v>
      </c>
      <c r="I151" s="17" t="n">
        <v>8354000</v>
      </c>
      <c r="J151" s="18" t="n">
        <f aca="false">K151-I151</f>
        <v>0</v>
      </c>
      <c r="K151" s="17" t="n">
        <v>8354000</v>
      </c>
      <c r="L151" s="18" t="n">
        <v>8353696.67</v>
      </c>
      <c r="M151" s="17" t="n">
        <f aca="false">L151-K151</f>
        <v>-303.330000000075</v>
      </c>
      <c r="N151" s="18" t="n">
        <v>8353696.67</v>
      </c>
      <c r="O151" s="17" t="n">
        <f aca="false">N151-L151</f>
        <v>0</v>
      </c>
      <c r="P151" s="17"/>
      <c r="Q151" s="17" t="n">
        <f aca="false">R151-P151</f>
        <v>0</v>
      </c>
      <c r="R151" s="17"/>
      <c r="S151" s="17" t="n">
        <v>8353696.67</v>
      </c>
      <c r="T151" s="17" t="n">
        <v>8353696.67</v>
      </c>
      <c r="U151" s="17" t="n">
        <v>8353696.67</v>
      </c>
      <c r="V151" s="19" t="n">
        <f aca="false">U151/T151</f>
        <v>1</v>
      </c>
    </row>
    <row r="152" customFormat="false" ht="31.5" hidden="false" customHeight="false" outlineLevel="0" collapsed="false">
      <c r="A152" s="20" t="s">
        <v>120</v>
      </c>
      <c r="B152" s="8" t="s">
        <v>20</v>
      </c>
      <c r="C152" s="8" t="s">
        <v>52</v>
      </c>
      <c r="D152" s="8" t="s">
        <v>52</v>
      </c>
      <c r="E152" s="8" t="s">
        <v>121</v>
      </c>
      <c r="F152" s="8"/>
      <c r="G152" s="17"/>
      <c r="H152" s="17" t="n">
        <f aca="false">H153</f>
        <v>0</v>
      </c>
      <c r="I152" s="17" t="n">
        <f aca="false">I153</f>
        <v>0</v>
      </c>
      <c r="J152" s="17" t="n">
        <f aca="false">J153</f>
        <v>0</v>
      </c>
      <c r="K152" s="17" t="n">
        <f aca="false">K153</f>
        <v>0</v>
      </c>
      <c r="L152" s="17" t="n">
        <f aca="false">L153</f>
        <v>45000</v>
      </c>
      <c r="M152" s="17" t="n">
        <f aca="false">L152-K152</f>
        <v>45000</v>
      </c>
      <c r="N152" s="17" t="n">
        <f aca="false">N153</f>
        <v>45000</v>
      </c>
      <c r="O152" s="17" t="n">
        <f aca="false">O153</f>
        <v>0</v>
      </c>
      <c r="P152" s="17" t="n">
        <f aca="false">P153</f>
        <v>0</v>
      </c>
      <c r="Q152" s="17" t="n">
        <f aca="false">Q153</f>
        <v>0</v>
      </c>
      <c r="R152" s="17" t="n">
        <f aca="false">R153</f>
        <v>0</v>
      </c>
      <c r="S152" s="17" t="n">
        <f aca="false">S153</f>
        <v>45000</v>
      </c>
      <c r="T152" s="17" t="n">
        <f aca="false">T153</f>
        <v>45000</v>
      </c>
      <c r="U152" s="17" t="n">
        <f aca="false">U153</f>
        <v>45000</v>
      </c>
      <c r="V152" s="19" t="n">
        <f aca="false">U152/T152</f>
        <v>1</v>
      </c>
    </row>
    <row r="153" customFormat="false" ht="47.25" hidden="false" customHeight="false" outlineLevel="0" collapsed="false">
      <c r="A153" s="20" t="s">
        <v>122</v>
      </c>
      <c r="B153" s="8" t="s">
        <v>20</v>
      </c>
      <c r="C153" s="8" t="s">
        <v>52</v>
      </c>
      <c r="D153" s="8" t="s">
        <v>52</v>
      </c>
      <c r="E153" s="8" t="s">
        <v>121</v>
      </c>
      <c r="F153" s="8" t="s">
        <v>123</v>
      </c>
      <c r="G153" s="17"/>
      <c r="H153" s="17" t="n">
        <f aca="false">H154</f>
        <v>0</v>
      </c>
      <c r="I153" s="17" t="n">
        <f aca="false">I154</f>
        <v>0</v>
      </c>
      <c r="J153" s="17" t="n">
        <f aca="false">J154</f>
        <v>0</v>
      </c>
      <c r="K153" s="17" t="n">
        <f aca="false">K154</f>
        <v>0</v>
      </c>
      <c r="L153" s="17" t="n">
        <v>45000</v>
      </c>
      <c r="M153" s="17" t="n">
        <f aca="false">L153-K153</f>
        <v>45000</v>
      </c>
      <c r="N153" s="17" t="n">
        <f aca="false">N154</f>
        <v>45000</v>
      </c>
      <c r="O153" s="17" t="n">
        <f aca="false">O154</f>
        <v>0</v>
      </c>
      <c r="P153" s="17" t="n">
        <f aca="false">P154</f>
        <v>0</v>
      </c>
      <c r="Q153" s="17" t="n">
        <f aca="false">Q154</f>
        <v>0</v>
      </c>
      <c r="R153" s="17" t="n">
        <f aca="false">R154</f>
        <v>0</v>
      </c>
      <c r="S153" s="17" t="n">
        <f aca="false">S154</f>
        <v>45000</v>
      </c>
      <c r="T153" s="17" t="n">
        <f aca="false">T154</f>
        <v>45000</v>
      </c>
      <c r="U153" s="17" t="n">
        <f aca="false">U154</f>
        <v>45000</v>
      </c>
      <c r="V153" s="19" t="n">
        <f aca="false">U153/T153</f>
        <v>1</v>
      </c>
    </row>
    <row r="154" customFormat="false" ht="31.5" hidden="false" customHeight="false" outlineLevel="0" collapsed="false">
      <c r="A154" s="20" t="s">
        <v>124</v>
      </c>
      <c r="B154" s="8" t="s">
        <v>20</v>
      </c>
      <c r="C154" s="8" t="s">
        <v>52</v>
      </c>
      <c r="D154" s="8" t="s">
        <v>52</v>
      </c>
      <c r="E154" s="8" t="s">
        <v>121</v>
      </c>
      <c r="F154" s="8" t="s">
        <v>125</v>
      </c>
      <c r="G154" s="17"/>
      <c r="H154" s="17"/>
      <c r="I154" s="17"/>
      <c r="J154" s="18"/>
      <c r="K154" s="17"/>
      <c r="L154" s="18"/>
      <c r="M154" s="17" t="n">
        <f aca="false">L154-K154</f>
        <v>0</v>
      </c>
      <c r="N154" s="18" t="n">
        <v>45000</v>
      </c>
      <c r="O154" s="17" t="n">
        <v>0</v>
      </c>
      <c r="P154" s="17"/>
      <c r="Q154" s="17"/>
      <c r="R154" s="17"/>
      <c r="S154" s="17" t="n">
        <v>45000</v>
      </c>
      <c r="T154" s="17" t="n">
        <v>45000</v>
      </c>
      <c r="U154" s="17" t="n">
        <v>45000</v>
      </c>
      <c r="V154" s="19" t="n">
        <f aca="false">U154/T154</f>
        <v>1</v>
      </c>
    </row>
    <row r="155" customFormat="false" ht="15.75" hidden="false" customHeight="false" outlineLevel="0" collapsed="false">
      <c r="A155" s="16" t="s">
        <v>140</v>
      </c>
      <c r="B155" s="8" t="s">
        <v>20</v>
      </c>
      <c r="C155" s="8" t="s">
        <v>141</v>
      </c>
      <c r="D155" s="8"/>
      <c r="E155" s="8"/>
      <c r="F155" s="8"/>
      <c r="G155" s="17" t="n">
        <f aca="false">G156</f>
        <v>65600</v>
      </c>
      <c r="H155" s="17" t="n">
        <f aca="false">I155-G155</f>
        <v>0</v>
      </c>
      <c r="I155" s="17" t="n">
        <f aca="false">I156</f>
        <v>65600</v>
      </c>
      <c r="J155" s="18" t="n">
        <f aca="false">K155-I155</f>
        <v>0</v>
      </c>
      <c r="K155" s="17" t="n">
        <f aca="false">K156</f>
        <v>65600</v>
      </c>
      <c r="L155" s="18" t="n">
        <f aca="false">L156</f>
        <v>153324.12</v>
      </c>
      <c r="M155" s="17" t="n">
        <f aca="false">L155-K155</f>
        <v>87724.12</v>
      </c>
      <c r="N155" s="18" t="n">
        <f aca="false">N156</f>
        <v>153324.12</v>
      </c>
      <c r="O155" s="17" t="n">
        <f aca="false">N155-L155</f>
        <v>0</v>
      </c>
      <c r="P155" s="17" t="n">
        <f aca="false">P156</f>
        <v>66200</v>
      </c>
      <c r="Q155" s="13" t="n">
        <f aca="false">R155-P155</f>
        <v>0</v>
      </c>
      <c r="R155" s="17" t="n">
        <f aca="false">R156</f>
        <v>66200</v>
      </c>
      <c r="S155" s="17" t="n">
        <f aca="false">S156</f>
        <v>147724.12</v>
      </c>
      <c r="T155" s="17" t="n">
        <f aca="false">T156</f>
        <v>147724.12</v>
      </c>
      <c r="U155" s="17" t="n">
        <f aca="false">U156</f>
        <v>69530.4</v>
      </c>
      <c r="V155" s="19" t="n">
        <f aca="false">U155/T155</f>
        <v>0.470677368056076</v>
      </c>
    </row>
    <row r="156" customFormat="false" ht="31.5" hidden="false" customHeight="false" outlineLevel="0" collapsed="false">
      <c r="A156" s="16" t="s">
        <v>142</v>
      </c>
      <c r="B156" s="8" t="s">
        <v>20</v>
      </c>
      <c r="C156" s="8" t="s">
        <v>141</v>
      </c>
      <c r="D156" s="8" t="s">
        <v>52</v>
      </c>
      <c r="E156" s="8"/>
      <c r="F156" s="8"/>
      <c r="G156" s="17" t="n">
        <f aca="false">G157</f>
        <v>65600</v>
      </c>
      <c r="H156" s="17" t="n">
        <f aca="false">I156-G156</f>
        <v>0</v>
      </c>
      <c r="I156" s="17" t="n">
        <f aca="false">I157</f>
        <v>65600</v>
      </c>
      <c r="J156" s="18" t="n">
        <f aca="false">K156-I156</f>
        <v>0</v>
      </c>
      <c r="K156" s="17" t="n">
        <f aca="false">K157</f>
        <v>65600</v>
      </c>
      <c r="L156" s="18" t="n">
        <f aca="false">L157</f>
        <v>153324.12</v>
      </c>
      <c r="M156" s="17" t="n">
        <f aca="false">L156-K156</f>
        <v>87724.12</v>
      </c>
      <c r="N156" s="18" t="n">
        <f aca="false">N157</f>
        <v>153324.12</v>
      </c>
      <c r="O156" s="17" t="n">
        <f aca="false">N156-L156</f>
        <v>0</v>
      </c>
      <c r="P156" s="17" t="n">
        <f aca="false">P157</f>
        <v>66200</v>
      </c>
      <c r="Q156" s="13" t="n">
        <f aca="false">R156-P156</f>
        <v>0</v>
      </c>
      <c r="R156" s="17" t="n">
        <f aca="false">R157</f>
        <v>66200</v>
      </c>
      <c r="S156" s="17" t="n">
        <f aca="false">S157</f>
        <v>147724.12</v>
      </c>
      <c r="T156" s="17" t="n">
        <f aca="false">T157</f>
        <v>147724.12</v>
      </c>
      <c r="U156" s="17" t="n">
        <f aca="false">U157</f>
        <v>69530.4</v>
      </c>
      <c r="V156" s="19" t="n">
        <f aca="false">U156/T156</f>
        <v>0.470677368056076</v>
      </c>
    </row>
    <row r="157" customFormat="false" ht="31.5" hidden="false" customHeight="false" outlineLevel="0" collapsed="false">
      <c r="A157" s="20" t="s">
        <v>143</v>
      </c>
      <c r="B157" s="8" t="s">
        <v>20</v>
      </c>
      <c r="C157" s="8" t="s">
        <v>141</v>
      </c>
      <c r="D157" s="8" t="s">
        <v>52</v>
      </c>
      <c r="E157" s="8" t="s">
        <v>144</v>
      </c>
      <c r="F157" s="21"/>
      <c r="G157" s="17" t="n">
        <f aca="false">G158</f>
        <v>65600</v>
      </c>
      <c r="H157" s="17" t="n">
        <f aca="false">I157-G157</f>
        <v>0</v>
      </c>
      <c r="I157" s="17" t="n">
        <f aca="false">I158</f>
        <v>65600</v>
      </c>
      <c r="J157" s="18" t="n">
        <f aca="false">K157-I157</f>
        <v>0</v>
      </c>
      <c r="K157" s="17" t="n">
        <f aca="false">K158</f>
        <v>65600</v>
      </c>
      <c r="L157" s="18" t="n">
        <f aca="false">L158</f>
        <v>153324.12</v>
      </c>
      <c r="M157" s="17" t="n">
        <f aca="false">L157-K157</f>
        <v>87724.12</v>
      </c>
      <c r="N157" s="18" t="n">
        <f aca="false">N158</f>
        <v>153324.12</v>
      </c>
      <c r="O157" s="17" t="n">
        <f aca="false">N157-L157</f>
        <v>0</v>
      </c>
      <c r="P157" s="17" t="n">
        <f aca="false">P158</f>
        <v>66200</v>
      </c>
      <c r="Q157" s="13" t="n">
        <f aca="false">R157-P157</f>
        <v>0</v>
      </c>
      <c r="R157" s="17" t="n">
        <f aca="false">R158</f>
        <v>66200</v>
      </c>
      <c r="S157" s="17" t="n">
        <f aca="false">S158</f>
        <v>147724.12</v>
      </c>
      <c r="T157" s="17" t="n">
        <f aca="false">T158</f>
        <v>147724.12</v>
      </c>
      <c r="U157" s="17" t="n">
        <f aca="false">U158</f>
        <v>69530.4</v>
      </c>
      <c r="V157" s="19" t="n">
        <f aca="false">U157/T157</f>
        <v>0.470677368056076</v>
      </c>
    </row>
    <row r="158" customFormat="false" ht="47.25" hidden="false" customHeight="false" outlineLevel="0" collapsed="false">
      <c r="A158" s="20" t="s">
        <v>31</v>
      </c>
      <c r="B158" s="8" t="s">
        <v>20</v>
      </c>
      <c r="C158" s="8" t="s">
        <v>141</v>
      </c>
      <c r="D158" s="8" t="s">
        <v>52</v>
      </c>
      <c r="E158" s="8" t="s">
        <v>144</v>
      </c>
      <c r="F158" s="8" t="s">
        <v>32</v>
      </c>
      <c r="G158" s="17" t="n">
        <f aca="false">G159</f>
        <v>65600</v>
      </c>
      <c r="H158" s="17" t="n">
        <f aca="false">I158-G158</f>
        <v>0</v>
      </c>
      <c r="I158" s="17" t="n">
        <f aca="false">I159</f>
        <v>65600</v>
      </c>
      <c r="J158" s="18" t="n">
        <f aca="false">K158-I158</f>
        <v>0</v>
      </c>
      <c r="K158" s="17" t="n">
        <f aca="false">K159</f>
        <v>65600</v>
      </c>
      <c r="L158" s="18" t="n">
        <f aca="false">L159</f>
        <v>153324.12</v>
      </c>
      <c r="M158" s="17" t="n">
        <f aca="false">L158-K158</f>
        <v>87724.12</v>
      </c>
      <c r="N158" s="18" t="n">
        <f aca="false">N159</f>
        <v>153324.12</v>
      </c>
      <c r="O158" s="17" t="n">
        <f aca="false">N158-L158</f>
        <v>0</v>
      </c>
      <c r="P158" s="17" t="n">
        <v>66200</v>
      </c>
      <c r="Q158" s="13" t="n">
        <f aca="false">R158-P158</f>
        <v>0</v>
      </c>
      <c r="R158" s="17" t="n">
        <v>66200</v>
      </c>
      <c r="S158" s="17" t="n">
        <f aca="false">S159</f>
        <v>147724.12</v>
      </c>
      <c r="T158" s="17" t="n">
        <f aca="false">T159</f>
        <v>147724.12</v>
      </c>
      <c r="U158" s="17" t="n">
        <f aca="false">U159</f>
        <v>69530.4</v>
      </c>
      <c r="V158" s="19" t="n">
        <f aca="false">U158/T158</f>
        <v>0.470677368056076</v>
      </c>
    </row>
    <row r="159" customFormat="false" ht="47.25" hidden="false" customHeight="false" outlineLevel="0" collapsed="false">
      <c r="A159" s="20" t="s">
        <v>33</v>
      </c>
      <c r="B159" s="8" t="s">
        <v>20</v>
      </c>
      <c r="C159" s="8" t="s">
        <v>141</v>
      </c>
      <c r="D159" s="8" t="s">
        <v>52</v>
      </c>
      <c r="E159" s="8" t="s">
        <v>144</v>
      </c>
      <c r="F159" s="8" t="s">
        <v>34</v>
      </c>
      <c r="G159" s="17" t="n">
        <v>65600</v>
      </c>
      <c r="H159" s="17" t="n">
        <f aca="false">I159-G159</f>
        <v>0</v>
      </c>
      <c r="I159" s="17" t="n">
        <v>65600</v>
      </c>
      <c r="J159" s="18" t="n">
        <f aca="false">K159-I159</f>
        <v>0</v>
      </c>
      <c r="K159" s="17" t="n">
        <v>65600</v>
      </c>
      <c r="L159" s="18" t="n">
        <v>153324.12</v>
      </c>
      <c r="M159" s="17" t="n">
        <f aca="false">L159-K159</f>
        <v>87724.12</v>
      </c>
      <c r="N159" s="18" t="n">
        <v>153324.12</v>
      </c>
      <c r="O159" s="17" t="n">
        <f aca="false">N159-L159</f>
        <v>0</v>
      </c>
      <c r="P159" s="17" t="n">
        <v>66200</v>
      </c>
      <c r="Q159" s="13" t="n">
        <f aca="false">R159-P159</f>
        <v>0</v>
      </c>
      <c r="R159" s="17" t="n">
        <v>66200</v>
      </c>
      <c r="S159" s="17" t="n">
        <v>147724.12</v>
      </c>
      <c r="T159" s="17" t="n">
        <v>147724.12</v>
      </c>
      <c r="U159" s="17" t="n">
        <v>69530.4</v>
      </c>
      <c r="V159" s="19" t="n">
        <f aca="false">U159/T159</f>
        <v>0.470677368056076</v>
      </c>
    </row>
    <row r="160" customFormat="false" ht="15.75" hidden="false" customHeight="false" outlineLevel="0" collapsed="false">
      <c r="A160" s="16" t="s">
        <v>145</v>
      </c>
      <c r="B160" s="8" t="s">
        <v>20</v>
      </c>
      <c r="C160" s="8" t="s">
        <v>85</v>
      </c>
      <c r="D160" s="8"/>
      <c r="E160" s="8"/>
      <c r="F160" s="8"/>
      <c r="G160" s="17" t="n">
        <f aca="false">G161+G167</f>
        <v>7422500</v>
      </c>
      <c r="H160" s="17" t="n">
        <f aca="false">I160-G160</f>
        <v>0</v>
      </c>
      <c r="I160" s="17" t="n">
        <f aca="false">I161+I167</f>
        <v>7422500</v>
      </c>
      <c r="J160" s="18" t="n">
        <f aca="false">K160-I160</f>
        <v>0</v>
      </c>
      <c r="K160" s="17" t="n">
        <f aca="false">K161+K167</f>
        <v>7422500</v>
      </c>
      <c r="L160" s="18" t="n">
        <f aca="false">L161+L167</f>
        <v>7973200</v>
      </c>
      <c r="M160" s="17" t="n">
        <f aca="false">L160-K160</f>
        <v>550700</v>
      </c>
      <c r="N160" s="18" t="n">
        <f aca="false">N161+N167</f>
        <v>7973200</v>
      </c>
      <c r="O160" s="17" t="n">
        <f aca="false">N160-L160</f>
        <v>0</v>
      </c>
      <c r="P160" s="17" t="n">
        <f aca="false">P161+P167</f>
        <v>7422500</v>
      </c>
      <c r="Q160" s="13" t="n">
        <f aca="false">R160-P160</f>
        <v>0</v>
      </c>
      <c r="R160" s="17" t="n">
        <f aca="false">R161+R167</f>
        <v>7422500</v>
      </c>
      <c r="S160" s="17" t="n">
        <f aca="false">S161+S167</f>
        <v>7266200</v>
      </c>
      <c r="T160" s="17" t="n">
        <f aca="false">T161+T167</f>
        <v>7266200</v>
      </c>
      <c r="U160" s="17" t="n">
        <f aca="false">U161+U167</f>
        <v>7150618.37</v>
      </c>
      <c r="V160" s="19" t="n">
        <f aca="false">U160/T160</f>
        <v>0.984093249566486</v>
      </c>
    </row>
    <row r="161" customFormat="false" ht="15.75" hidden="false" customHeight="false" outlineLevel="0" collapsed="false">
      <c r="A161" s="16" t="s">
        <v>146</v>
      </c>
      <c r="B161" s="8" t="s">
        <v>20</v>
      </c>
      <c r="C161" s="8" t="s">
        <v>85</v>
      </c>
      <c r="D161" s="8" t="s">
        <v>22</v>
      </c>
      <c r="E161" s="8"/>
      <c r="F161" s="8"/>
      <c r="G161" s="17" t="n">
        <f aca="false">G162</f>
        <v>4954400</v>
      </c>
      <c r="H161" s="17" t="n">
        <f aca="false">I161-G161</f>
        <v>0</v>
      </c>
      <c r="I161" s="17" t="n">
        <f aca="false">I162</f>
        <v>4954400</v>
      </c>
      <c r="J161" s="18" t="n">
        <f aca="false">K161-I161</f>
        <v>0</v>
      </c>
      <c r="K161" s="17" t="n">
        <f aca="false">K162</f>
        <v>4954400</v>
      </c>
      <c r="L161" s="18" t="n">
        <f aca="false">L162</f>
        <v>4954400</v>
      </c>
      <c r="M161" s="17" t="n">
        <f aca="false">L161-K161</f>
        <v>0</v>
      </c>
      <c r="N161" s="18" t="n">
        <f aca="false">N162</f>
        <v>4954400</v>
      </c>
      <c r="O161" s="17" t="n">
        <f aca="false">N161-L161</f>
        <v>0</v>
      </c>
      <c r="P161" s="17" t="n">
        <f aca="false">P162</f>
        <v>4954400</v>
      </c>
      <c r="Q161" s="13" t="n">
        <f aca="false">R161-P161</f>
        <v>0</v>
      </c>
      <c r="R161" s="17" t="n">
        <f aca="false">R162</f>
        <v>4954400</v>
      </c>
      <c r="S161" s="17" t="n">
        <f aca="false">S162</f>
        <v>4721400</v>
      </c>
      <c r="T161" s="17" t="n">
        <f aca="false">T162</f>
        <v>4721400</v>
      </c>
      <c r="U161" s="17" t="n">
        <f aca="false">U162</f>
        <v>4613320.21</v>
      </c>
      <c r="V161" s="19" t="n">
        <f aca="false">U161/T161</f>
        <v>0.977108529249799</v>
      </c>
    </row>
    <row r="162" customFormat="false" ht="63" hidden="false" customHeight="false" outlineLevel="0" collapsed="false">
      <c r="A162" s="20" t="s">
        <v>86</v>
      </c>
      <c r="B162" s="8" t="s">
        <v>20</v>
      </c>
      <c r="C162" s="8" t="s">
        <v>85</v>
      </c>
      <c r="D162" s="8" t="s">
        <v>22</v>
      </c>
      <c r="E162" s="8" t="s">
        <v>87</v>
      </c>
      <c r="F162" s="21"/>
      <c r="G162" s="17" t="n">
        <f aca="false">G163+G165</f>
        <v>4954400</v>
      </c>
      <c r="H162" s="17" t="n">
        <f aca="false">I162-G162</f>
        <v>0</v>
      </c>
      <c r="I162" s="17" t="n">
        <f aca="false">I163+I165</f>
        <v>4954400</v>
      </c>
      <c r="J162" s="18" t="n">
        <f aca="false">K162-I162</f>
        <v>0</v>
      </c>
      <c r="K162" s="17" t="n">
        <f aca="false">K163+K165</f>
        <v>4954400</v>
      </c>
      <c r="L162" s="18" t="n">
        <f aca="false">L163+L165</f>
        <v>4954400</v>
      </c>
      <c r="M162" s="17" t="n">
        <f aca="false">L162-K162</f>
        <v>0</v>
      </c>
      <c r="N162" s="18" t="n">
        <f aca="false">N163+N165</f>
        <v>4954400</v>
      </c>
      <c r="O162" s="17" t="n">
        <f aca="false">N162-L162</f>
        <v>0</v>
      </c>
      <c r="P162" s="17" t="n">
        <f aca="false">P163+P165</f>
        <v>4954400</v>
      </c>
      <c r="Q162" s="13" t="n">
        <f aca="false">R162-P162</f>
        <v>0</v>
      </c>
      <c r="R162" s="17" t="n">
        <f aca="false">R163+R165</f>
        <v>4954400</v>
      </c>
      <c r="S162" s="17" t="n">
        <f aca="false">S163+S165</f>
        <v>4721400</v>
      </c>
      <c r="T162" s="17" t="n">
        <f aca="false">T163+T165</f>
        <v>4721400</v>
      </c>
      <c r="U162" s="17" t="n">
        <f aca="false">U163+U165</f>
        <v>4613320.21</v>
      </c>
      <c r="V162" s="19" t="n">
        <f aca="false">U162/T162</f>
        <v>0.977108529249799</v>
      </c>
    </row>
    <row r="163" customFormat="false" ht="110.25" hidden="false" customHeight="false" outlineLevel="0" collapsed="false">
      <c r="A163" s="20" t="s">
        <v>27</v>
      </c>
      <c r="B163" s="8" t="s">
        <v>20</v>
      </c>
      <c r="C163" s="8" t="s">
        <v>85</v>
      </c>
      <c r="D163" s="8" t="s">
        <v>22</v>
      </c>
      <c r="E163" s="8" t="s">
        <v>87</v>
      </c>
      <c r="F163" s="8" t="s">
        <v>28</v>
      </c>
      <c r="G163" s="17" t="n">
        <f aca="false">G164</f>
        <v>4939400</v>
      </c>
      <c r="H163" s="17" t="n">
        <f aca="false">I163-G163</f>
        <v>0</v>
      </c>
      <c r="I163" s="17" t="n">
        <f aca="false">I164</f>
        <v>4939400</v>
      </c>
      <c r="J163" s="18" t="n">
        <f aca="false">K163-I163</f>
        <v>0</v>
      </c>
      <c r="K163" s="17" t="n">
        <f aca="false">K164</f>
        <v>4939400</v>
      </c>
      <c r="L163" s="18" t="n">
        <f aca="false">L164</f>
        <v>4939400</v>
      </c>
      <c r="M163" s="17" t="n">
        <f aca="false">L163-K163</f>
        <v>0</v>
      </c>
      <c r="N163" s="18" t="n">
        <f aca="false">N164</f>
        <v>4939400</v>
      </c>
      <c r="O163" s="17" t="n">
        <f aca="false">N163-L163</f>
        <v>0</v>
      </c>
      <c r="P163" s="17" t="n">
        <f aca="false">P164</f>
        <v>4939400</v>
      </c>
      <c r="Q163" s="13" t="n">
        <f aca="false">R163-P163</f>
        <v>0</v>
      </c>
      <c r="R163" s="17" t="n">
        <f aca="false">R164</f>
        <v>4939400</v>
      </c>
      <c r="S163" s="17" t="n">
        <f aca="false">S164</f>
        <v>4706400</v>
      </c>
      <c r="T163" s="17" t="n">
        <f aca="false">T164</f>
        <v>4706400</v>
      </c>
      <c r="U163" s="17" t="n">
        <f aca="false">U164</f>
        <v>4601054.21</v>
      </c>
      <c r="V163" s="19" t="n">
        <f aca="false">U163/T163</f>
        <v>0.977616481812001</v>
      </c>
    </row>
    <row r="164" customFormat="false" ht="31.5" hidden="false" customHeight="false" outlineLevel="0" collapsed="false">
      <c r="A164" s="20" t="s">
        <v>88</v>
      </c>
      <c r="B164" s="8" t="s">
        <v>20</v>
      </c>
      <c r="C164" s="8" t="s">
        <v>85</v>
      </c>
      <c r="D164" s="8" t="s">
        <v>22</v>
      </c>
      <c r="E164" s="8" t="s">
        <v>87</v>
      </c>
      <c r="F164" s="8" t="s">
        <v>89</v>
      </c>
      <c r="G164" s="17" t="n">
        <v>4939400</v>
      </c>
      <c r="H164" s="17" t="n">
        <f aca="false">I164-G164</f>
        <v>0</v>
      </c>
      <c r="I164" s="17" t="n">
        <v>4939400</v>
      </c>
      <c r="J164" s="18" t="n">
        <f aca="false">K164-I164</f>
        <v>0</v>
      </c>
      <c r="K164" s="17" t="n">
        <v>4939400</v>
      </c>
      <c r="L164" s="18" t="n">
        <v>4939400</v>
      </c>
      <c r="M164" s="17" t="n">
        <f aca="false">L164-K164</f>
        <v>0</v>
      </c>
      <c r="N164" s="18" t="n">
        <v>4939400</v>
      </c>
      <c r="O164" s="17" t="n">
        <f aca="false">N164-L164</f>
        <v>0</v>
      </c>
      <c r="P164" s="17" t="n">
        <v>4939400</v>
      </c>
      <c r="Q164" s="13" t="n">
        <f aca="false">R164-P164</f>
        <v>0</v>
      </c>
      <c r="R164" s="17" t="n">
        <v>4939400</v>
      </c>
      <c r="S164" s="17" t="n">
        <v>4706400</v>
      </c>
      <c r="T164" s="17" t="n">
        <v>4706400</v>
      </c>
      <c r="U164" s="17" t="n">
        <v>4601054.21</v>
      </c>
      <c r="V164" s="19" t="n">
        <f aca="false">U164/T164</f>
        <v>0.977616481812001</v>
      </c>
    </row>
    <row r="165" customFormat="false" ht="47.25" hidden="false" customHeight="false" outlineLevel="0" collapsed="false">
      <c r="A165" s="20" t="s">
        <v>31</v>
      </c>
      <c r="B165" s="8" t="s">
        <v>20</v>
      </c>
      <c r="C165" s="8" t="s">
        <v>85</v>
      </c>
      <c r="D165" s="8" t="s">
        <v>22</v>
      </c>
      <c r="E165" s="8" t="s">
        <v>87</v>
      </c>
      <c r="F165" s="8" t="s">
        <v>32</v>
      </c>
      <c r="G165" s="17" t="n">
        <f aca="false">G166</f>
        <v>15000</v>
      </c>
      <c r="H165" s="17" t="n">
        <f aca="false">I165-G165</f>
        <v>0</v>
      </c>
      <c r="I165" s="17" t="n">
        <f aca="false">I166</f>
        <v>15000</v>
      </c>
      <c r="J165" s="18" t="n">
        <f aca="false">K165-I165</f>
        <v>0</v>
      </c>
      <c r="K165" s="17" t="n">
        <f aca="false">K166</f>
        <v>15000</v>
      </c>
      <c r="L165" s="18" t="n">
        <f aca="false">L166</f>
        <v>15000</v>
      </c>
      <c r="M165" s="17" t="n">
        <f aca="false">L165-K165</f>
        <v>0</v>
      </c>
      <c r="N165" s="18" t="n">
        <f aca="false">N166</f>
        <v>15000</v>
      </c>
      <c r="O165" s="17" t="n">
        <f aca="false">N165-L165</f>
        <v>0</v>
      </c>
      <c r="P165" s="17" t="n">
        <f aca="false">P166</f>
        <v>15000</v>
      </c>
      <c r="Q165" s="13" t="n">
        <f aca="false">R165-P165</f>
        <v>0</v>
      </c>
      <c r="R165" s="17" t="n">
        <f aca="false">R166</f>
        <v>15000</v>
      </c>
      <c r="S165" s="17" t="n">
        <f aca="false">S166</f>
        <v>15000</v>
      </c>
      <c r="T165" s="17" t="n">
        <f aca="false">T166</f>
        <v>15000</v>
      </c>
      <c r="U165" s="17" t="n">
        <f aca="false">U166</f>
        <v>12266</v>
      </c>
      <c r="V165" s="19" t="n">
        <f aca="false">U165/T165</f>
        <v>0.817733333333333</v>
      </c>
    </row>
    <row r="166" customFormat="false" ht="47.25" hidden="false" customHeight="false" outlineLevel="0" collapsed="false">
      <c r="A166" s="20" t="s">
        <v>33</v>
      </c>
      <c r="B166" s="8" t="s">
        <v>20</v>
      </c>
      <c r="C166" s="8" t="s">
        <v>85</v>
      </c>
      <c r="D166" s="8" t="s">
        <v>22</v>
      </c>
      <c r="E166" s="8" t="s">
        <v>87</v>
      </c>
      <c r="F166" s="8" t="s">
        <v>34</v>
      </c>
      <c r="G166" s="17" t="n">
        <v>15000</v>
      </c>
      <c r="H166" s="17" t="n">
        <f aca="false">I166-G166</f>
        <v>0</v>
      </c>
      <c r="I166" s="17" t="n">
        <v>15000</v>
      </c>
      <c r="J166" s="18" t="n">
        <f aca="false">K166-I166</f>
        <v>0</v>
      </c>
      <c r="K166" s="17" t="n">
        <v>15000</v>
      </c>
      <c r="L166" s="18" t="n">
        <v>15000</v>
      </c>
      <c r="M166" s="17" t="n">
        <f aca="false">L166-K166</f>
        <v>0</v>
      </c>
      <c r="N166" s="18" t="n">
        <v>15000</v>
      </c>
      <c r="O166" s="17" t="n">
        <f aca="false">N166-L166</f>
        <v>0</v>
      </c>
      <c r="P166" s="17" t="n">
        <v>15000</v>
      </c>
      <c r="Q166" s="13" t="n">
        <f aca="false">R166-P166</f>
        <v>0</v>
      </c>
      <c r="R166" s="17" t="n">
        <v>15000</v>
      </c>
      <c r="S166" s="17" t="n">
        <v>15000</v>
      </c>
      <c r="T166" s="17" t="n">
        <v>15000</v>
      </c>
      <c r="U166" s="17" t="n">
        <v>12266</v>
      </c>
      <c r="V166" s="19" t="n">
        <f aca="false">U166/T166</f>
        <v>0.817733333333333</v>
      </c>
    </row>
    <row r="167" customFormat="false" ht="31.5" hidden="false" customHeight="false" outlineLevel="0" collapsed="false">
      <c r="A167" s="16" t="s">
        <v>147</v>
      </c>
      <c r="B167" s="8" t="s">
        <v>20</v>
      </c>
      <c r="C167" s="8" t="s">
        <v>85</v>
      </c>
      <c r="D167" s="8" t="s">
        <v>24</v>
      </c>
      <c r="E167" s="8"/>
      <c r="F167" s="8"/>
      <c r="G167" s="17" t="n">
        <f aca="false">G168</f>
        <v>2468100</v>
      </c>
      <c r="H167" s="17" t="n">
        <f aca="false">I167-G167</f>
        <v>0</v>
      </c>
      <c r="I167" s="17" t="n">
        <f aca="false">I168</f>
        <v>2468100</v>
      </c>
      <c r="J167" s="18" t="n">
        <f aca="false">K167-I167</f>
        <v>0</v>
      </c>
      <c r="K167" s="17" t="n">
        <f aca="false">K168</f>
        <v>2468100</v>
      </c>
      <c r="L167" s="18" t="n">
        <f aca="false">L168</f>
        <v>3018800</v>
      </c>
      <c r="M167" s="17" t="n">
        <f aca="false">L167-K167</f>
        <v>550700</v>
      </c>
      <c r="N167" s="18" t="n">
        <f aca="false">N168</f>
        <v>3018800</v>
      </c>
      <c r="O167" s="17" t="n">
        <f aca="false">N167-L167</f>
        <v>0</v>
      </c>
      <c r="P167" s="17" t="n">
        <f aca="false">P168</f>
        <v>2468100</v>
      </c>
      <c r="Q167" s="13" t="n">
        <f aca="false">R167-P167</f>
        <v>0</v>
      </c>
      <c r="R167" s="17" t="n">
        <f aca="false">R168</f>
        <v>2468100</v>
      </c>
      <c r="S167" s="17" t="n">
        <f aca="false">S168</f>
        <v>2544800</v>
      </c>
      <c r="T167" s="17" t="n">
        <f aca="false">T168</f>
        <v>2544800</v>
      </c>
      <c r="U167" s="17" t="n">
        <f aca="false">U168</f>
        <v>2537298.16</v>
      </c>
      <c r="V167" s="19" t="n">
        <f aca="false">U167/T167</f>
        <v>0.997052090537567</v>
      </c>
    </row>
    <row r="168" customFormat="false" ht="63" hidden="false" customHeight="false" outlineLevel="0" collapsed="false">
      <c r="A168" s="20" t="s">
        <v>86</v>
      </c>
      <c r="B168" s="8" t="s">
        <v>20</v>
      </c>
      <c r="C168" s="8" t="s">
        <v>85</v>
      </c>
      <c r="D168" s="8" t="s">
        <v>24</v>
      </c>
      <c r="E168" s="8" t="s">
        <v>87</v>
      </c>
      <c r="F168" s="21"/>
      <c r="G168" s="17" t="n">
        <f aca="false">G169</f>
        <v>2468100</v>
      </c>
      <c r="H168" s="17" t="n">
        <f aca="false">I168-G168</f>
        <v>0</v>
      </c>
      <c r="I168" s="17" t="n">
        <f aca="false">I169</f>
        <v>2468100</v>
      </c>
      <c r="J168" s="18" t="n">
        <f aca="false">K168-I168</f>
        <v>0</v>
      </c>
      <c r="K168" s="17" t="n">
        <f aca="false">K169</f>
        <v>2468100</v>
      </c>
      <c r="L168" s="18" t="n">
        <f aca="false">L169</f>
        <v>3018800</v>
      </c>
      <c r="M168" s="17" t="n">
        <f aca="false">L168-K168</f>
        <v>550700</v>
      </c>
      <c r="N168" s="18" t="n">
        <f aca="false">N169</f>
        <v>3018800</v>
      </c>
      <c r="O168" s="17" t="n">
        <f aca="false">N168-L168</f>
        <v>0</v>
      </c>
      <c r="P168" s="17" t="n">
        <f aca="false">P169</f>
        <v>2468100</v>
      </c>
      <c r="Q168" s="13" t="n">
        <f aca="false">R168-P168</f>
        <v>0</v>
      </c>
      <c r="R168" s="17" t="n">
        <f aca="false">R169</f>
        <v>2468100</v>
      </c>
      <c r="S168" s="17" t="n">
        <f aca="false">S169</f>
        <v>2544800</v>
      </c>
      <c r="T168" s="17" t="n">
        <f aca="false">T169</f>
        <v>2544800</v>
      </c>
      <c r="U168" s="17" t="n">
        <f aca="false">U169</f>
        <v>2537298.16</v>
      </c>
      <c r="V168" s="19" t="n">
        <f aca="false">U168/T168</f>
        <v>0.997052090537567</v>
      </c>
    </row>
    <row r="169" customFormat="false" ht="110.25" hidden="false" customHeight="false" outlineLevel="0" collapsed="false">
      <c r="A169" s="20" t="s">
        <v>27</v>
      </c>
      <c r="B169" s="8" t="s">
        <v>20</v>
      </c>
      <c r="C169" s="8" t="s">
        <v>85</v>
      </c>
      <c r="D169" s="8" t="s">
        <v>24</v>
      </c>
      <c r="E169" s="8" t="s">
        <v>87</v>
      </c>
      <c r="F169" s="8" t="s">
        <v>28</v>
      </c>
      <c r="G169" s="17" t="n">
        <f aca="false">G170</f>
        <v>2468100</v>
      </c>
      <c r="H169" s="17" t="n">
        <f aca="false">I169-G169</f>
        <v>0</v>
      </c>
      <c r="I169" s="17" t="n">
        <f aca="false">I170</f>
        <v>2468100</v>
      </c>
      <c r="J169" s="18" t="n">
        <f aca="false">K169-I169</f>
        <v>0</v>
      </c>
      <c r="K169" s="17" t="n">
        <f aca="false">K170</f>
        <v>2468100</v>
      </c>
      <c r="L169" s="18" t="n">
        <f aca="false">L170</f>
        <v>3018800</v>
      </c>
      <c r="M169" s="17" t="n">
        <f aca="false">L169-K169</f>
        <v>550700</v>
      </c>
      <c r="N169" s="18" t="n">
        <f aca="false">N170</f>
        <v>3018800</v>
      </c>
      <c r="O169" s="17" t="n">
        <f aca="false">N169-L169</f>
        <v>0</v>
      </c>
      <c r="P169" s="17" t="n">
        <f aca="false">P170</f>
        <v>2468100</v>
      </c>
      <c r="Q169" s="13" t="n">
        <f aca="false">R169-P169</f>
        <v>0</v>
      </c>
      <c r="R169" s="17" t="n">
        <f aca="false">R170</f>
        <v>2468100</v>
      </c>
      <c r="S169" s="17" t="n">
        <f aca="false">S170</f>
        <v>2544800</v>
      </c>
      <c r="T169" s="17" t="n">
        <f aca="false">T170</f>
        <v>2544800</v>
      </c>
      <c r="U169" s="17" t="n">
        <f aca="false">U170</f>
        <v>2537298.16</v>
      </c>
      <c r="V169" s="19" t="n">
        <f aca="false">U169/T169</f>
        <v>0.997052090537567</v>
      </c>
    </row>
    <row r="170" customFormat="false" ht="31.5" hidden="false" customHeight="false" outlineLevel="0" collapsed="false">
      <c r="A170" s="20" t="s">
        <v>88</v>
      </c>
      <c r="B170" s="8" t="s">
        <v>20</v>
      </c>
      <c r="C170" s="8" t="s">
        <v>85</v>
      </c>
      <c r="D170" s="8" t="s">
        <v>24</v>
      </c>
      <c r="E170" s="8" t="s">
        <v>87</v>
      </c>
      <c r="F170" s="8" t="s">
        <v>89</v>
      </c>
      <c r="G170" s="17" t="n">
        <v>2468100</v>
      </c>
      <c r="H170" s="17" t="n">
        <f aca="false">I170-G170</f>
        <v>0</v>
      </c>
      <c r="I170" s="17" t="n">
        <v>2468100</v>
      </c>
      <c r="J170" s="18" t="n">
        <f aca="false">K170-I170</f>
        <v>0</v>
      </c>
      <c r="K170" s="17" t="n">
        <v>2468100</v>
      </c>
      <c r="L170" s="18" t="n">
        <v>3018800</v>
      </c>
      <c r="M170" s="17" t="n">
        <f aca="false">L170-K170</f>
        <v>550700</v>
      </c>
      <c r="N170" s="18" t="n">
        <v>3018800</v>
      </c>
      <c r="O170" s="17" t="n">
        <f aca="false">N170-L170</f>
        <v>0</v>
      </c>
      <c r="P170" s="17" t="n">
        <v>2468100</v>
      </c>
      <c r="Q170" s="13" t="n">
        <f aca="false">R170-P170</f>
        <v>0</v>
      </c>
      <c r="R170" s="17" t="n">
        <v>2468100</v>
      </c>
      <c r="S170" s="17" t="n">
        <v>2544800</v>
      </c>
      <c r="T170" s="17" t="n">
        <v>2544800</v>
      </c>
      <c r="U170" s="17" t="n">
        <v>2537298.16</v>
      </c>
      <c r="V170" s="19" t="n">
        <f aca="false">U170/T170</f>
        <v>0.997052090537567</v>
      </c>
    </row>
    <row r="171" customFormat="false" ht="15.75" hidden="false" customHeight="false" outlineLevel="0" collapsed="false">
      <c r="A171" s="16" t="s">
        <v>148</v>
      </c>
      <c r="B171" s="8" t="s">
        <v>20</v>
      </c>
      <c r="C171" s="8" t="s">
        <v>77</v>
      </c>
      <c r="D171" s="8"/>
      <c r="E171" s="8"/>
      <c r="F171" s="8"/>
      <c r="G171" s="17" t="n">
        <f aca="false">G172+G176+G190</f>
        <v>15421328</v>
      </c>
      <c r="H171" s="17" t="n">
        <f aca="false">I171-G171</f>
        <v>0</v>
      </c>
      <c r="I171" s="17" t="n">
        <f aca="false">I172+I176+I190</f>
        <v>15421328</v>
      </c>
      <c r="J171" s="18" t="n">
        <f aca="false">K171-I171</f>
        <v>0</v>
      </c>
      <c r="K171" s="17" t="n">
        <f aca="false">K172+K176+K190</f>
        <v>15421328</v>
      </c>
      <c r="L171" s="18" t="n">
        <f aca="false">L172+L176+L190</f>
        <v>15568028</v>
      </c>
      <c r="M171" s="17" t="n">
        <f aca="false">L171-K171</f>
        <v>146700</v>
      </c>
      <c r="N171" s="18" t="n">
        <f aca="false">N172+N176+N190</f>
        <v>15568028</v>
      </c>
      <c r="O171" s="17" t="n">
        <f aca="false">N171-L171</f>
        <v>0</v>
      </c>
      <c r="P171" s="17" t="n">
        <f aca="false">P172+P176+P190</f>
        <v>15412928</v>
      </c>
      <c r="Q171" s="13" t="n">
        <f aca="false">R171-P171</f>
        <v>0</v>
      </c>
      <c r="R171" s="17" t="n">
        <f aca="false">R172+R176+R190</f>
        <v>15412928</v>
      </c>
      <c r="S171" s="17" t="n">
        <f aca="false">S172+S176+S190</f>
        <v>15613528</v>
      </c>
      <c r="T171" s="17" t="n">
        <f aca="false">T172+T176+T190</f>
        <v>15613528</v>
      </c>
      <c r="U171" s="17" t="n">
        <f aca="false">U172+U176+U190</f>
        <v>14843625.29</v>
      </c>
      <c r="V171" s="19" t="n">
        <f aca="false">U171/T171</f>
        <v>0.950690022780246</v>
      </c>
    </row>
    <row r="172" customFormat="false" ht="15.75" hidden="false" customHeight="false" outlineLevel="0" collapsed="false">
      <c r="A172" s="16" t="s">
        <v>149</v>
      </c>
      <c r="B172" s="8" t="s">
        <v>20</v>
      </c>
      <c r="C172" s="8" t="s">
        <v>77</v>
      </c>
      <c r="D172" s="8" t="s">
        <v>22</v>
      </c>
      <c r="E172" s="8"/>
      <c r="F172" s="8"/>
      <c r="G172" s="17" t="n">
        <f aca="false">G173</f>
        <v>3139100</v>
      </c>
      <c r="H172" s="17" t="n">
        <f aca="false">I172-G172</f>
        <v>0</v>
      </c>
      <c r="I172" s="17" t="n">
        <f aca="false">I173</f>
        <v>3139100</v>
      </c>
      <c r="J172" s="18" t="n">
        <f aca="false">K172-I172</f>
        <v>0</v>
      </c>
      <c r="K172" s="17" t="n">
        <f aca="false">K173</f>
        <v>3139100</v>
      </c>
      <c r="L172" s="18" t="n">
        <f aca="false">L173</f>
        <v>3248300</v>
      </c>
      <c r="M172" s="17" t="n">
        <f aca="false">L172-K172</f>
        <v>109200</v>
      </c>
      <c r="N172" s="18" t="n">
        <f aca="false">N173</f>
        <v>3248300</v>
      </c>
      <c r="O172" s="17" t="n">
        <f aca="false">N172-L172</f>
        <v>0</v>
      </c>
      <c r="P172" s="17" t="n">
        <f aca="false">P173</f>
        <v>3139100</v>
      </c>
      <c r="Q172" s="13" t="n">
        <f aca="false">R172-P172</f>
        <v>0</v>
      </c>
      <c r="R172" s="17" t="n">
        <f aca="false">R173</f>
        <v>3139100</v>
      </c>
      <c r="S172" s="17" t="n">
        <f aca="false">S173</f>
        <v>3293800</v>
      </c>
      <c r="T172" s="17" t="n">
        <f aca="false">T173</f>
        <v>3293800</v>
      </c>
      <c r="U172" s="17" t="n">
        <f aca="false">U173</f>
        <v>3285964.33</v>
      </c>
      <c r="V172" s="19" t="n">
        <f aca="false">U172/T172</f>
        <v>0.997621085068917</v>
      </c>
    </row>
    <row r="173" customFormat="false" ht="31.5" hidden="false" customHeight="false" outlineLevel="0" collapsed="false">
      <c r="A173" s="20" t="s">
        <v>150</v>
      </c>
      <c r="B173" s="8" t="s">
        <v>20</v>
      </c>
      <c r="C173" s="8" t="s">
        <v>77</v>
      </c>
      <c r="D173" s="8" t="s">
        <v>22</v>
      </c>
      <c r="E173" s="8" t="s">
        <v>151</v>
      </c>
      <c r="F173" s="21"/>
      <c r="G173" s="17" t="n">
        <f aca="false">G174</f>
        <v>3139100</v>
      </c>
      <c r="H173" s="17" t="n">
        <f aca="false">I173-G173</f>
        <v>0</v>
      </c>
      <c r="I173" s="17" t="n">
        <f aca="false">I174</f>
        <v>3139100</v>
      </c>
      <c r="J173" s="18" t="n">
        <f aca="false">K173-I173</f>
        <v>0</v>
      </c>
      <c r="K173" s="17" t="n">
        <f aca="false">K174</f>
        <v>3139100</v>
      </c>
      <c r="L173" s="18" t="n">
        <f aca="false">L174</f>
        <v>3248300</v>
      </c>
      <c r="M173" s="17" t="n">
        <f aca="false">L173-K173</f>
        <v>109200</v>
      </c>
      <c r="N173" s="18" t="n">
        <f aca="false">N174</f>
        <v>3248300</v>
      </c>
      <c r="O173" s="17" t="n">
        <f aca="false">N173-L173</f>
        <v>0</v>
      </c>
      <c r="P173" s="17" t="n">
        <f aca="false">P174</f>
        <v>3139100</v>
      </c>
      <c r="Q173" s="13" t="n">
        <f aca="false">R173-P173</f>
        <v>0</v>
      </c>
      <c r="R173" s="17" t="n">
        <f aca="false">R174</f>
        <v>3139100</v>
      </c>
      <c r="S173" s="17" t="n">
        <f aca="false">S174</f>
        <v>3293800</v>
      </c>
      <c r="T173" s="17" t="n">
        <f aca="false">T174</f>
        <v>3293800</v>
      </c>
      <c r="U173" s="17" t="n">
        <f aca="false">U174</f>
        <v>3285964.33</v>
      </c>
      <c r="V173" s="19" t="n">
        <f aca="false">U173/T173</f>
        <v>0.997621085068917</v>
      </c>
    </row>
    <row r="174" customFormat="false" ht="31.5" hidden="false" customHeight="false" outlineLevel="0" collapsed="false">
      <c r="A174" s="20" t="s">
        <v>152</v>
      </c>
      <c r="B174" s="8" t="s">
        <v>20</v>
      </c>
      <c r="C174" s="8" t="s">
        <v>77</v>
      </c>
      <c r="D174" s="8" t="s">
        <v>22</v>
      </c>
      <c r="E174" s="8" t="s">
        <v>151</v>
      </c>
      <c r="F174" s="8" t="s">
        <v>153</v>
      </c>
      <c r="G174" s="17" t="n">
        <f aca="false">G175</f>
        <v>3139100</v>
      </c>
      <c r="H174" s="17" t="n">
        <f aca="false">I174-G174</f>
        <v>0</v>
      </c>
      <c r="I174" s="17" t="n">
        <f aca="false">I175</f>
        <v>3139100</v>
      </c>
      <c r="J174" s="18" t="n">
        <f aca="false">K174-I174</f>
        <v>0</v>
      </c>
      <c r="K174" s="17" t="n">
        <f aca="false">K175</f>
        <v>3139100</v>
      </c>
      <c r="L174" s="18" t="n">
        <f aca="false">L175</f>
        <v>3248300</v>
      </c>
      <c r="M174" s="17" t="n">
        <f aca="false">L174-K174</f>
        <v>109200</v>
      </c>
      <c r="N174" s="18" t="n">
        <f aca="false">N175</f>
        <v>3248300</v>
      </c>
      <c r="O174" s="17" t="n">
        <f aca="false">N174-L174</f>
        <v>0</v>
      </c>
      <c r="P174" s="17" t="n">
        <f aca="false">P175</f>
        <v>3139100</v>
      </c>
      <c r="Q174" s="13" t="n">
        <f aca="false">R174-P174</f>
        <v>0</v>
      </c>
      <c r="R174" s="17" t="n">
        <f aca="false">R175</f>
        <v>3139100</v>
      </c>
      <c r="S174" s="17" t="n">
        <f aca="false">S175</f>
        <v>3293800</v>
      </c>
      <c r="T174" s="17" t="n">
        <f aca="false">T175</f>
        <v>3293800</v>
      </c>
      <c r="U174" s="17" t="n">
        <f aca="false">U175</f>
        <v>3285964.33</v>
      </c>
      <c r="V174" s="19" t="n">
        <f aca="false">U174/T174</f>
        <v>0.997621085068917</v>
      </c>
    </row>
    <row r="175" customFormat="false" ht="31.5" hidden="false" customHeight="false" outlineLevel="0" collapsed="false">
      <c r="A175" s="20" t="s">
        <v>154</v>
      </c>
      <c r="B175" s="8" t="s">
        <v>20</v>
      </c>
      <c r="C175" s="8" t="s">
        <v>77</v>
      </c>
      <c r="D175" s="8" t="s">
        <v>22</v>
      </c>
      <c r="E175" s="8" t="s">
        <v>151</v>
      </c>
      <c r="F175" s="8" t="s">
        <v>155</v>
      </c>
      <c r="G175" s="17" t="n">
        <v>3139100</v>
      </c>
      <c r="H175" s="17" t="n">
        <f aca="false">I175-G175</f>
        <v>0</v>
      </c>
      <c r="I175" s="17" t="n">
        <v>3139100</v>
      </c>
      <c r="J175" s="18" t="n">
        <f aca="false">K175-I175</f>
        <v>0</v>
      </c>
      <c r="K175" s="17" t="n">
        <v>3139100</v>
      </c>
      <c r="L175" s="18" t="n">
        <v>3248300</v>
      </c>
      <c r="M175" s="17" t="n">
        <f aca="false">L175-K175</f>
        <v>109200</v>
      </c>
      <c r="N175" s="18" t="n">
        <v>3248300</v>
      </c>
      <c r="O175" s="17" t="n">
        <f aca="false">N175-L175</f>
        <v>0</v>
      </c>
      <c r="P175" s="17" t="n">
        <v>3139100</v>
      </c>
      <c r="Q175" s="13" t="n">
        <f aca="false">R175-P175</f>
        <v>0</v>
      </c>
      <c r="R175" s="17" t="n">
        <v>3139100</v>
      </c>
      <c r="S175" s="17" t="n">
        <v>3293800</v>
      </c>
      <c r="T175" s="17" t="n">
        <v>3293800</v>
      </c>
      <c r="U175" s="17" t="n">
        <v>3285964.33</v>
      </c>
      <c r="V175" s="19" t="n">
        <f aca="false">U175/T175</f>
        <v>0.997621085068917</v>
      </c>
    </row>
    <row r="176" customFormat="false" ht="15.75" hidden="false" customHeight="false" outlineLevel="0" collapsed="false">
      <c r="A176" s="16" t="s">
        <v>156</v>
      </c>
      <c r="B176" s="8" t="s">
        <v>20</v>
      </c>
      <c r="C176" s="8" t="s">
        <v>77</v>
      </c>
      <c r="D176" s="8" t="s">
        <v>24</v>
      </c>
      <c r="E176" s="8"/>
      <c r="F176" s="8"/>
      <c r="G176" s="17" t="n">
        <f aca="false">G177+G180+G183</f>
        <v>12239228</v>
      </c>
      <c r="H176" s="17" t="n">
        <f aca="false">I176-G176</f>
        <v>0</v>
      </c>
      <c r="I176" s="17" t="n">
        <f aca="false">I177+I180+I183</f>
        <v>12239228</v>
      </c>
      <c r="J176" s="18" t="n">
        <f aca="false">K176-I176</f>
        <v>0</v>
      </c>
      <c r="K176" s="17" t="n">
        <f aca="false">K177+K180+K183+K187</f>
        <v>12239228</v>
      </c>
      <c r="L176" s="18" t="n">
        <f aca="false">L177+L180+L183+L187</f>
        <v>12276728</v>
      </c>
      <c r="M176" s="17" t="n">
        <f aca="false">M177+M180+M183+M187</f>
        <v>37500</v>
      </c>
      <c r="N176" s="18" t="n">
        <f aca="false">N177+N180+N183+N187</f>
        <v>12276728</v>
      </c>
      <c r="O176" s="17" t="n">
        <f aca="false">N176-L176</f>
        <v>0</v>
      </c>
      <c r="P176" s="17" t="n">
        <f aca="false">P177+P180+P183</f>
        <v>12230828</v>
      </c>
      <c r="Q176" s="13" t="n">
        <f aca="false">R176-P176</f>
        <v>0</v>
      </c>
      <c r="R176" s="17" t="n">
        <f aca="false">R177+R180+R183</f>
        <v>12230828</v>
      </c>
      <c r="S176" s="17" t="n">
        <f aca="false">S177+S180+S183+S187</f>
        <v>12276728</v>
      </c>
      <c r="T176" s="17" t="n">
        <f aca="false">T177+T180+T183+T187</f>
        <v>12276728</v>
      </c>
      <c r="U176" s="17" t="n">
        <f aca="false">U177+U180+U183+U187</f>
        <v>11522660.96</v>
      </c>
      <c r="V176" s="19" t="n">
        <f aca="false">U176/T176</f>
        <v>0.938577523261899</v>
      </c>
    </row>
    <row r="177" customFormat="false" ht="31.5" hidden="false" customHeight="false" outlineLevel="0" collapsed="false">
      <c r="A177" s="20" t="s">
        <v>157</v>
      </c>
      <c r="B177" s="8" t="s">
        <v>20</v>
      </c>
      <c r="C177" s="8" t="s">
        <v>77</v>
      </c>
      <c r="D177" s="8" t="s">
        <v>24</v>
      </c>
      <c r="E177" s="8" t="s">
        <v>158</v>
      </c>
      <c r="F177" s="21"/>
      <c r="G177" s="17" t="n">
        <f aca="false">G178</f>
        <v>1008000</v>
      </c>
      <c r="H177" s="17" t="n">
        <f aca="false">I177-G177</f>
        <v>0</v>
      </c>
      <c r="I177" s="17" t="n">
        <f aca="false">I178</f>
        <v>1008000</v>
      </c>
      <c r="J177" s="18" t="n">
        <f aca="false">K177-I177</f>
        <v>0</v>
      </c>
      <c r="K177" s="17" t="n">
        <f aca="false">K178</f>
        <v>1008000</v>
      </c>
      <c r="L177" s="18" t="n">
        <f aca="false">L178</f>
        <v>1008000</v>
      </c>
      <c r="M177" s="17" t="n">
        <f aca="false">L177-K177</f>
        <v>0</v>
      </c>
      <c r="N177" s="18" t="n">
        <f aca="false">N178</f>
        <v>1008000</v>
      </c>
      <c r="O177" s="17" t="n">
        <f aca="false">N177-L177</f>
        <v>0</v>
      </c>
      <c r="P177" s="17" t="n">
        <f aca="false">P178</f>
        <v>1008000</v>
      </c>
      <c r="Q177" s="13" t="n">
        <f aca="false">R177-P177</f>
        <v>0</v>
      </c>
      <c r="R177" s="17" t="n">
        <f aca="false">R178</f>
        <v>1008000</v>
      </c>
      <c r="S177" s="17" t="n">
        <f aca="false">S178</f>
        <v>1008000</v>
      </c>
      <c r="T177" s="17" t="n">
        <f aca="false">T178</f>
        <v>1008000</v>
      </c>
      <c r="U177" s="17" t="n">
        <f aca="false">U178</f>
        <v>1008000</v>
      </c>
      <c r="V177" s="19" t="n">
        <f aca="false">U177/T177</f>
        <v>1</v>
      </c>
    </row>
    <row r="178" customFormat="false" ht="31.5" hidden="false" customHeight="false" outlineLevel="0" collapsed="false">
      <c r="A178" s="20" t="s">
        <v>152</v>
      </c>
      <c r="B178" s="8" t="s">
        <v>20</v>
      </c>
      <c r="C178" s="8" t="s">
        <v>77</v>
      </c>
      <c r="D178" s="8" t="s">
        <v>24</v>
      </c>
      <c r="E178" s="8" t="s">
        <v>158</v>
      </c>
      <c r="F178" s="8" t="s">
        <v>153</v>
      </c>
      <c r="G178" s="17" t="n">
        <f aca="false">G179</f>
        <v>1008000</v>
      </c>
      <c r="H178" s="17" t="n">
        <f aca="false">I178-G178</f>
        <v>0</v>
      </c>
      <c r="I178" s="17" t="n">
        <f aca="false">I179</f>
        <v>1008000</v>
      </c>
      <c r="J178" s="18" t="n">
        <f aca="false">K178-I178</f>
        <v>0</v>
      </c>
      <c r="K178" s="17" t="n">
        <f aca="false">K179</f>
        <v>1008000</v>
      </c>
      <c r="L178" s="18" t="n">
        <f aca="false">L179</f>
        <v>1008000</v>
      </c>
      <c r="M178" s="17" t="n">
        <f aca="false">L178-K178</f>
        <v>0</v>
      </c>
      <c r="N178" s="18" t="n">
        <f aca="false">N179</f>
        <v>1008000</v>
      </c>
      <c r="O178" s="17" t="n">
        <f aca="false">N178-L178</f>
        <v>0</v>
      </c>
      <c r="P178" s="17" t="n">
        <f aca="false">P179</f>
        <v>1008000</v>
      </c>
      <c r="Q178" s="13" t="n">
        <f aca="false">R178-P178</f>
        <v>0</v>
      </c>
      <c r="R178" s="17" t="n">
        <f aca="false">R179</f>
        <v>1008000</v>
      </c>
      <c r="S178" s="17" t="n">
        <f aca="false">S179</f>
        <v>1008000</v>
      </c>
      <c r="T178" s="17" t="n">
        <f aca="false">T179</f>
        <v>1008000</v>
      </c>
      <c r="U178" s="17" t="n">
        <f aca="false">U179</f>
        <v>1008000</v>
      </c>
      <c r="V178" s="19" t="n">
        <f aca="false">U178/T178</f>
        <v>1</v>
      </c>
    </row>
    <row r="179" customFormat="false" ht="47.25" hidden="false" customHeight="false" outlineLevel="0" collapsed="false">
      <c r="A179" s="20" t="s">
        <v>159</v>
      </c>
      <c r="B179" s="8" t="s">
        <v>20</v>
      </c>
      <c r="C179" s="8" t="s">
        <v>77</v>
      </c>
      <c r="D179" s="8" t="s">
        <v>24</v>
      </c>
      <c r="E179" s="8" t="s">
        <v>158</v>
      </c>
      <c r="F179" s="8" t="s">
        <v>160</v>
      </c>
      <c r="G179" s="17" t="n">
        <v>1008000</v>
      </c>
      <c r="H179" s="17" t="n">
        <f aca="false">I179-G179</f>
        <v>0</v>
      </c>
      <c r="I179" s="17" t="n">
        <v>1008000</v>
      </c>
      <c r="J179" s="18" t="n">
        <f aca="false">K179-I179</f>
        <v>0</v>
      </c>
      <c r="K179" s="17" t="n">
        <v>1008000</v>
      </c>
      <c r="L179" s="18" t="n">
        <v>1008000</v>
      </c>
      <c r="M179" s="17" t="n">
        <f aca="false">L179-K179</f>
        <v>0</v>
      </c>
      <c r="N179" s="18" t="n">
        <v>1008000</v>
      </c>
      <c r="O179" s="17" t="n">
        <f aca="false">N179-L179</f>
        <v>0</v>
      </c>
      <c r="P179" s="17" t="n">
        <v>1008000</v>
      </c>
      <c r="Q179" s="13" t="n">
        <f aca="false">R179-P179</f>
        <v>0</v>
      </c>
      <c r="R179" s="17" t="n">
        <v>1008000</v>
      </c>
      <c r="S179" s="17" t="n">
        <v>1008000</v>
      </c>
      <c r="T179" s="17" t="n">
        <v>1008000</v>
      </c>
      <c r="U179" s="17" t="n">
        <v>1008000</v>
      </c>
      <c r="V179" s="19" t="n">
        <f aca="false">U179/T179</f>
        <v>1</v>
      </c>
    </row>
    <row r="180" customFormat="false" ht="63" hidden="false" customHeight="false" outlineLevel="0" collapsed="false">
      <c r="A180" s="20" t="s">
        <v>161</v>
      </c>
      <c r="B180" s="8" t="s">
        <v>20</v>
      </c>
      <c r="C180" s="8" t="s">
        <v>77</v>
      </c>
      <c r="D180" s="8" t="s">
        <v>24</v>
      </c>
      <c r="E180" s="8" t="s">
        <v>162</v>
      </c>
      <c r="F180" s="21"/>
      <c r="G180" s="17" t="n">
        <f aca="false">G181</f>
        <v>124800</v>
      </c>
      <c r="H180" s="17" t="n">
        <f aca="false">I180-G180</f>
        <v>0</v>
      </c>
      <c r="I180" s="17" t="n">
        <f aca="false">I181</f>
        <v>124800</v>
      </c>
      <c r="J180" s="18" t="n">
        <f aca="false">K180-I180</f>
        <v>0</v>
      </c>
      <c r="K180" s="17" t="n">
        <f aca="false">K181</f>
        <v>124800</v>
      </c>
      <c r="L180" s="18" t="n">
        <f aca="false">L181</f>
        <v>124800</v>
      </c>
      <c r="M180" s="17" t="n">
        <f aca="false">L180-K180</f>
        <v>0</v>
      </c>
      <c r="N180" s="18" t="n">
        <f aca="false">N181</f>
        <v>124800</v>
      </c>
      <c r="O180" s="17" t="n">
        <f aca="false">N180-L180</f>
        <v>0</v>
      </c>
      <c r="P180" s="17" t="n">
        <f aca="false">P181</f>
        <v>116400</v>
      </c>
      <c r="Q180" s="13" t="n">
        <f aca="false">R180-P180</f>
        <v>0</v>
      </c>
      <c r="R180" s="17" t="n">
        <f aca="false">R181</f>
        <v>116400</v>
      </c>
      <c r="S180" s="17" t="n">
        <f aca="false">S181</f>
        <v>124800</v>
      </c>
      <c r="T180" s="17" t="n">
        <f aca="false">T181</f>
        <v>124800</v>
      </c>
      <c r="U180" s="17" t="n">
        <f aca="false">U181</f>
        <v>103000</v>
      </c>
      <c r="V180" s="19" t="n">
        <f aca="false">U180/T180</f>
        <v>0.825320512820513</v>
      </c>
    </row>
    <row r="181" customFormat="false" ht="31.5" hidden="false" customHeight="false" outlineLevel="0" collapsed="false">
      <c r="A181" s="20" t="s">
        <v>152</v>
      </c>
      <c r="B181" s="8" t="s">
        <v>20</v>
      </c>
      <c r="C181" s="8" t="s">
        <v>77</v>
      </c>
      <c r="D181" s="8" t="s">
        <v>24</v>
      </c>
      <c r="E181" s="8" t="s">
        <v>162</v>
      </c>
      <c r="F181" s="8" t="s">
        <v>153</v>
      </c>
      <c r="G181" s="17" t="n">
        <f aca="false">G182</f>
        <v>124800</v>
      </c>
      <c r="H181" s="17" t="n">
        <f aca="false">I181-G181</f>
        <v>0</v>
      </c>
      <c r="I181" s="17" t="n">
        <f aca="false">I182</f>
        <v>124800</v>
      </c>
      <c r="J181" s="18" t="n">
        <f aca="false">K181-I181</f>
        <v>0</v>
      </c>
      <c r="K181" s="17" t="n">
        <f aca="false">K182</f>
        <v>124800</v>
      </c>
      <c r="L181" s="18" t="n">
        <f aca="false">L182</f>
        <v>124800</v>
      </c>
      <c r="M181" s="17" t="n">
        <f aca="false">L181-K181</f>
        <v>0</v>
      </c>
      <c r="N181" s="18" t="n">
        <f aca="false">N182</f>
        <v>124800</v>
      </c>
      <c r="O181" s="17" t="n">
        <f aca="false">N181-L181</f>
        <v>0</v>
      </c>
      <c r="P181" s="17" t="n">
        <f aca="false">P182</f>
        <v>116400</v>
      </c>
      <c r="Q181" s="13" t="n">
        <f aca="false">R181-P181</f>
        <v>0</v>
      </c>
      <c r="R181" s="17" t="n">
        <f aca="false">R182</f>
        <v>116400</v>
      </c>
      <c r="S181" s="17" t="n">
        <f aca="false">S182</f>
        <v>124800</v>
      </c>
      <c r="T181" s="17" t="n">
        <f aca="false">T182</f>
        <v>124800</v>
      </c>
      <c r="U181" s="17" t="n">
        <f aca="false">U182</f>
        <v>103000</v>
      </c>
      <c r="V181" s="19" t="n">
        <f aca="false">U181/T181</f>
        <v>0.825320512820513</v>
      </c>
    </row>
    <row r="182" customFormat="false" ht="47.25" hidden="false" customHeight="false" outlineLevel="0" collapsed="false">
      <c r="A182" s="20" t="s">
        <v>159</v>
      </c>
      <c r="B182" s="8" t="s">
        <v>20</v>
      </c>
      <c r="C182" s="8" t="s">
        <v>77</v>
      </c>
      <c r="D182" s="8" t="s">
        <v>24</v>
      </c>
      <c r="E182" s="8" t="s">
        <v>162</v>
      </c>
      <c r="F182" s="8" t="s">
        <v>160</v>
      </c>
      <c r="G182" s="17" t="n">
        <v>124800</v>
      </c>
      <c r="H182" s="17" t="n">
        <f aca="false">I182-G182</f>
        <v>0</v>
      </c>
      <c r="I182" s="17" t="n">
        <v>124800</v>
      </c>
      <c r="J182" s="18" t="n">
        <f aca="false">K182-I182</f>
        <v>0</v>
      </c>
      <c r="K182" s="17" t="n">
        <v>124800</v>
      </c>
      <c r="L182" s="18" t="n">
        <v>124800</v>
      </c>
      <c r="M182" s="17" t="n">
        <f aca="false">L182-K182</f>
        <v>0</v>
      </c>
      <c r="N182" s="18" t="n">
        <v>124800</v>
      </c>
      <c r="O182" s="17" t="n">
        <f aca="false">N182-L182</f>
        <v>0</v>
      </c>
      <c r="P182" s="17" t="n">
        <v>116400</v>
      </c>
      <c r="Q182" s="13" t="n">
        <f aca="false">R182-P182</f>
        <v>0</v>
      </c>
      <c r="R182" s="17" t="n">
        <v>116400</v>
      </c>
      <c r="S182" s="17" t="n">
        <v>124800</v>
      </c>
      <c r="T182" s="17" t="n">
        <v>124800</v>
      </c>
      <c r="U182" s="17" t="n">
        <v>103000</v>
      </c>
      <c r="V182" s="19" t="n">
        <f aca="false">U182/T182</f>
        <v>0.825320512820513</v>
      </c>
    </row>
    <row r="183" customFormat="false" ht="141.75" hidden="false" customHeight="false" outlineLevel="0" collapsed="false">
      <c r="A183" s="20" t="s">
        <v>163</v>
      </c>
      <c r="B183" s="8" t="s">
        <v>20</v>
      </c>
      <c r="C183" s="8" t="s">
        <v>77</v>
      </c>
      <c r="D183" s="8" t="s">
        <v>24</v>
      </c>
      <c r="E183" s="8" t="s">
        <v>164</v>
      </c>
      <c r="F183" s="21"/>
      <c r="G183" s="17" t="n">
        <f aca="false">G184</f>
        <v>11106428</v>
      </c>
      <c r="H183" s="17" t="n">
        <f aca="false">I183-G183</f>
        <v>0</v>
      </c>
      <c r="I183" s="17" t="n">
        <f aca="false">I184</f>
        <v>11106428</v>
      </c>
      <c r="J183" s="18" t="n">
        <f aca="false">K183-I183</f>
        <v>0</v>
      </c>
      <c r="K183" s="17" t="n">
        <f aca="false">K184</f>
        <v>11106428</v>
      </c>
      <c r="L183" s="18" t="n">
        <f aca="false">L184</f>
        <v>11106428</v>
      </c>
      <c r="M183" s="17" t="n">
        <f aca="false">L183-K183</f>
        <v>0</v>
      </c>
      <c r="N183" s="18" t="n">
        <f aca="false">N184</f>
        <v>11106428</v>
      </c>
      <c r="O183" s="17" t="n">
        <f aca="false">N183-L183</f>
        <v>0</v>
      </c>
      <c r="P183" s="17" t="n">
        <f aca="false">P184</f>
        <v>11106428</v>
      </c>
      <c r="Q183" s="13" t="n">
        <f aca="false">R183-P183</f>
        <v>0</v>
      </c>
      <c r="R183" s="17" t="n">
        <f aca="false">R184</f>
        <v>11106428</v>
      </c>
      <c r="S183" s="17" t="n">
        <f aca="false">S184</f>
        <v>11106428</v>
      </c>
      <c r="T183" s="17" t="n">
        <f aca="false">T184</f>
        <v>11106428</v>
      </c>
      <c r="U183" s="17" t="n">
        <f aca="false">U184</f>
        <v>10374160.96</v>
      </c>
      <c r="V183" s="19" t="n">
        <f aca="false">U183/T183</f>
        <v>0.934068177455434</v>
      </c>
    </row>
    <row r="184" customFormat="false" ht="31.5" hidden="false" customHeight="false" outlineLevel="0" collapsed="false">
      <c r="A184" s="20" t="s">
        <v>152</v>
      </c>
      <c r="B184" s="8" t="s">
        <v>20</v>
      </c>
      <c r="C184" s="8" t="s">
        <v>77</v>
      </c>
      <c r="D184" s="8" t="s">
        <v>24</v>
      </c>
      <c r="E184" s="8" t="s">
        <v>164</v>
      </c>
      <c r="F184" s="8" t="s">
        <v>153</v>
      </c>
      <c r="G184" s="17" t="n">
        <f aca="false">G185+G186</f>
        <v>11106428</v>
      </c>
      <c r="H184" s="17" t="n">
        <f aca="false">I184-G184</f>
        <v>0</v>
      </c>
      <c r="I184" s="17" t="n">
        <f aca="false">I185+I186</f>
        <v>11106428</v>
      </c>
      <c r="J184" s="18" t="n">
        <f aca="false">K184-I184</f>
        <v>0</v>
      </c>
      <c r="K184" s="17" t="n">
        <f aca="false">K185+K186</f>
        <v>11106428</v>
      </c>
      <c r="L184" s="18" t="n">
        <f aca="false">L185+L186</f>
        <v>11106428</v>
      </c>
      <c r="M184" s="17" t="n">
        <f aca="false">L184-K184</f>
        <v>0</v>
      </c>
      <c r="N184" s="18" t="n">
        <f aca="false">N185+N186</f>
        <v>11106428</v>
      </c>
      <c r="O184" s="17" t="n">
        <f aca="false">N184-L184</f>
        <v>0</v>
      </c>
      <c r="P184" s="17" t="n">
        <f aca="false">P185+P186</f>
        <v>11106428</v>
      </c>
      <c r="Q184" s="13" t="n">
        <f aca="false">R184-P184</f>
        <v>0</v>
      </c>
      <c r="R184" s="17" t="n">
        <f aca="false">R185+R186</f>
        <v>11106428</v>
      </c>
      <c r="S184" s="17" t="n">
        <f aca="false">S185+S186</f>
        <v>11106428</v>
      </c>
      <c r="T184" s="17" t="n">
        <f aca="false">T185+T186</f>
        <v>11106428</v>
      </c>
      <c r="U184" s="17" t="n">
        <f aca="false">U185+U186</f>
        <v>10374160.96</v>
      </c>
      <c r="V184" s="19" t="n">
        <f aca="false">U184/T184</f>
        <v>0.934068177455434</v>
      </c>
    </row>
    <row r="185" customFormat="false" ht="31.5" hidden="false" customHeight="false" outlineLevel="0" collapsed="false">
      <c r="A185" s="20" t="s">
        <v>154</v>
      </c>
      <c r="B185" s="8" t="s">
        <v>20</v>
      </c>
      <c r="C185" s="8" t="s">
        <v>77</v>
      </c>
      <c r="D185" s="8" t="s">
        <v>24</v>
      </c>
      <c r="E185" s="8" t="s">
        <v>164</v>
      </c>
      <c r="F185" s="8" t="s">
        <v>155</v>
      </c>
      <c r="G185" s="17" t="n">
        <v>7811807</v>
      </c>
      <c r="H185" s="17" t="n">
        <f aca="false">I185-G185</f>
        <v>0</v>
      </c>
      <c r="I185" s="17" t="n">
        <v>7811807</v>
      </c>
      <c r="J185" s="18" t="n">
        <f aca="false">K185-I185</f>
        <v>0</v>
      </c>
      <c r="K185" s="17" t="n">
        <v>7811807</v>
      </c>
      <c r="L185" s="18" t="n">
        <v>7811807</v>
      </c>
      <c r="M185" s="17" t="n">
        <f aca="false">L185-K185</f>
        <v>0</v>
      </c>
      <c r="N185" s="18" t="n">
        <v>7811807</v>
      </c>
      <c r="O185" s="17" t="n">
        <f aca="false">N185-L185</f>
        <v>0</v>
      </c>
      <c r="P185" s="17" t="n">
        <v>7811807</v>
      </c>
      <c r="Q185" s="13" t="n">
        <f aca="false">R185-P185</f>
        <v>0</v>
      </c>
      <c r="R185" s="17" t="n">
        <v>7811807</v>
      </c>
      <c r="S185" s="17" t="n">
        <v>7811807</v>
      </c>
      <c r="T185" s="17" t="n">
        <v>7811807</v>
      </c>
      <c r="U185" s="17" t="n">
        <v>7350338</v>
      </c>
      <c r="V185" s="19" t="n">
        <f aca="false">U185/T185</f>
        <v>0.940926727964477</v>
      </c>
    </row>
    <row r="186" customFormat="false" ht="47.25" hidden="false" customHeight="false" outlineLevel="0" collapsed="false">
      <c r="A186" s="20" t="s">
        <v>159</v>
      </c>
      <c r="B186" s="8" t="s">
        <v>20</v>
      </c>
      <c r="C186" s="8" t="s">
        <v>77</v>
      </c>
      <c r="D186" s="8" t="s">
        <v>24</v>
      </c>
      <c r="E186" s="8" t="s">
        <v>164</v>
      </c>
      <c r="F186" s="8" t="s">
        <v>160</v>
      </c>
      <c r="G186" s="17" t="n">
        <v>3294621</v>
      </c>
      <c r="H186" s="17" t="n">
        <f aca="false">I186-G186</f>
        <v>0</v>
      </c>
      <c r="I186" s="17" t="n">
        <v>3294621</v>
      </c>
      <c r="J186" s="18" t="n">
        <f aca="false">K186-I186</f>
        <v>0</v>
      </c>
      <c r="K186" s="17" t="n">
        <v>3294621</v>
      </c>
      <c r="L186" s="18" t="n">
        <v>3294621</v>
      </c>
      <c r="M186" s="17" t="n">
        <f aca="false">L186-K186</f>
        <v>0</v>
      </c>
      <c r="N186" s="18" t="n">
        <v>3294621</v>
      </c>
      <c r="O186" s="17" t="n">
        <f aca="false">N186-L186</f>
        <v>0</v>
      </c>
      <c r="P186" s="17" t="n">
        <v>3294621</v>
      </c>
      <c r="Q186" s="13" t="n">
        <f aca="false">R186-P186</f>
        <v>0</v>
      </c>
      <c r="R186" s="17" t="n">
        <v>3294621</v>
      </c>
      <c r="S186" s="17" t="n">
        <v>3294621</v>
      </c>
      <c r="T186" s="17" t="n">
        <v>3294621</v>
      </c>
      <c r="U186" s="17" t="n">
        <v>3023822.96</v>
      </c>
      <c r="V186" s="19" t="n">
        <f aca="false">U186/T186</f>
        <v>0.917806011677823</v>
      </c>
    </row>
    <row r="187" customFormat="false" ht="146.45" hidden="false" customHeight="true" outlineLevel="0" collapsed="false">
      <c r="A187" s="22" t="s">
        <v>165</v>
      </c>
      <c r="B187" s="23" t="s">
        <v>20</v>
      </c>
      <c r="C187" s="24" t="s">
        <v>77</v>
      </c>
      <c r="D187" s="24" t="s">
        <v>24</v>
      </c>
      <c r="E187" s="24" t="s">
        <v>166</v>
      </c>
      <c r="F187" s="8"/>
      <c r="G187" s="17"/>
      <c r="H187" s="17"/>
      <c r="I187" s="17"/>
      <c r="J187" s="18"/>
      <c r="K187" s="17" t="n">
        <f aca="false">K188</f>
        <v>0</v>
      </c>
      <c r="L187" s="18" t="n">
        <f aca="false">L188</f>
        <v>37500</v>
      </c>
      <c r="M187" s="17" t="n">
        <f aca="false">L187-K187</f>
        <v>37500</v>
      </c>
      <c r="N187" s="18" t="n">
        <f aca="false">N188</f>
        <v>37500</v>
      </c>
      <c r="O187" s="17" t="n">
        <f aca="false">N187-L187</f>
        <v>0</v>
      </c>
      <c r="P187" s="17"/>
      <c r="Q187" s="13"/>
      <c r="R187" s="17"/>
      <c r="S187" s="17" t="n">
        <f aca="false">S188</f>
        <v>37500</v>
      </c>
      <c r="T187" s="17" t="n">
        <f aca="false">T188</f>
        <v>37500</v>
      </c>
      <c r="U187" s="17" t="n">
        <f aca="false">U188</f>
        <v>37500</v>
      </c>
      <c r="V187" s="19" t="n">
        <f aca="false">U187/T187</f>
        <v>1</v>
      </c>
    </row>
    <row r="188" customFormat="false" ht="15.75" hidden="false" customHeight="false" outlineLevel="0" collapsed="false">
      <c r="A188" s="25" t="s">
        <v>45</v>
      </c>
      <c r="B188" s="23" t="s">
        <v>20</v>
      </c>
      <c r="C188" s="24" t="s">
        <v>77</v>
      </c>
      <c r="D188" s="24" t="s">
        <v>24</v>
      </c>
      <c r="E188" s="24" t="s">
        <v>166</v>
      </c>
      <c r="F188" s="8" t="n">
        <v>800</v>
      </c>
      <c r="G188" s="17"/>
      <c r="H188" s="17"/>
      <c r="I188" s="17"/>
      <c r="J188" s="18"/>
      <c r="K188" s="17" t="n">
        <f aca="false">K189</f>
        <v>0</v>
      </c>
      <c r="L188" s="18" t="n">
        <f aca="false">L189</f>
        <v>37500</v>
      </c>
      <c r="M188" s="17" t="n">
        <f aca="false">L188-K188</f>
        <v>37500</v>
      </c>
      <c r="N188" s="18" t="n">
        <f aca="false">N189</f>
        <v>37500</v>
      </c>
      <c r="O188" s="17" t="n">
        <f aca="false">N188-L188</f>
        <v>0</v>
      </c>
      <c r="P188" s="17"/>
      <c r="Q188" s="13"/>
      <c r="R188" s="17"/>
      <c r="S188" s="17" t="n">
        <f aca="false">S189</f>
        <v>37500</v>
      </c>
      <c r="T188" s="17" t="n">
        <f aca="false">T189</f>
        <v>37500</v>
      </c>
      <c r="U188" s="17" t="n">
        <f aca="false">U189</f>
        <v>37500</v>
      </c>
      <c r="V188" s="19" t="n">
        <f aca="false">U188/T188</f>
        <v>1</v>
      </c>
    </row>
    <row r="189" customFormat="false" ht="15.75" hidden="false" customHeight="false" outlineLevel="0" collapsed="false">
      <c r="A189" s="26" t="s">
        <v>167</v>
      </c>
      <c r="B189" s="23" t="s">
        <v>20</v>
      </c>
      <c r="C189" s="24" t="s">
        <v>77</v>
      </c>
      <c r="D189" s="24" t="s">
        <v>24</v>
      </c>
      <c r="E189" s="24" t="s">
        <v>166</v>
      </c>
      <c r="F189" s="8" t="n">
        <v>830</v>
      </c>
      <c r="G189" s="17"/>
      <c r="H189" s="17"/>
      <c r="I189" s="17"/>
      <c r="J189" s="18"/>
      <c r="K189" s="17" t="n">
        <v>0</v>
      </c>
      <c r="L189" s="18" t="n">
        <v>37500</v>
      </c>
      <c r="M189" s="17" t="n">
        <f aca="false">L189-K189</f>
        <v>37500</v>
      </c>
      <c r="N189" s="18" t="n">
        <v>37500</v>
      </c>
      <c r="O189" s="17" t="n">
        <f aca="false">N189-L189</f>
        <v>0</v>
      </c>
      <c r="P189" s="17"/>
      <c r="Q189" s="13"/>
      <c r="R189" s="17"/>
      <c r="S189" s="17" t="n">
        <v>37500</v>
      </c>
      <c r="T189" s="17" t="n">
        <v>37500</v>
      </c>
      <c r="U189" s="17" t="n">
        <v>37500</v>
      </c>
      <c r="V189" s="19" t="n">
        <f aca="false">U189/T189</f>
        <v>1</v>
      </c>
    </row>
    <row r="190" customFormat="false" ht="31.5" hidden="false" customHeight="false" outlineLevel="0" collapsed="false">
      <c r="A190" s="16" t="s">
        <v>168</v>
      </c>
      <c r="B190" s="8" t="s">
        <v>20</v>
      </c>
      <c r="C190" s="8" t="s">
        <v>77</v>
      </c>
      <c r="D190" s="8" t="s">
        <v>141</v>
      </c>
      <c r="E190" s="8"/>
      <c r="F190" s="8"/>
      <c r="G190" s="17" t="n">
        <f aca="false">G191</f>
        <v>43000</v>
      </c>
      <c r="H190" s="17" t="n">
        <f aca="false">I190-G190</f>
        <v>0</v>
      </c>
      <c r="I190" s="17" t="n">
        <f aca="false">I191</f>
        <v>43000</v>
      </c>
      <c r="J190" s="18" t="n">
        <f aca="false">K190-I190</f>
        <v>0</v>
      </c>
      <c r="K190" s="17" t="n">
        <f aca="false">K191</f>
        <v>43000</v>
      </c>
      <c r="L190" s="18" t="n">
        <f aca="false">L191</f>
        <v>43000</v>
      </c>
      <c r="M190" s="17" t="n">
        <f aca="false">L190-K190</f>
        <v>0</v>
      </c>
      <c r="N190" s="18" t="n">
        <f aca="false">N191</f>
        <v>43000</v>
      </c>
      <c r="O190" s="17" t="n">
        <f aca="false">N190-L190</f>
        <v>0</v>
      </c>
      <c r="P190" s="17" t="n">
        <f aca="false">P191</f>
        <v>43000</v>
      </c>
      <c r="Q190" s="13" t="n">
        <f aca="false">R190-P190</f>
        <v>0</v>
      </c>
      <c r="R190" s="17" t="n">
        <f aca="false">R191</f>
        <v>43000</v>
      </c>
      <c r="S190" s="17" t="n">
        <f aca="false">S191</f>
        <v>43000</v>
      </c>
      <c r="T190" s="17" t="n">
        <f aca="false">T191</f>
        <v>43000</v>
      </c>
      <c r="U190" s="17" t="n">
        <f aca="false">U191</f>
        <v>35000</v>
      </c>
      <c r="V190" s="19" t="n">
        <f aca="false">U190/T190</f>
        <v>0.813953488372093</v>
      </c>
    </row>
    <row r="191" customFormat="false" ht="63" hidden="false" customHeight="false" outlineLevel="0" collapsed="false">
      <c r="A191" s="20" t="s">
        <v>169</v>
      </c>
      <c r="B191" s="8" t="s">
        <v>20</v>
      </c>
      <c r="C191" s="8" t="s">
        <v>77</v>
      </c>
      <c r="D191" s="8" t="s">
        <v>141</v>
      </c>
      <c r="E191" s="8" t="s">
        <v>170</v>
      </c>
      <c r="F191" s="21"/>
      <c r="G191" s="17" t="n">
        <f aca="false">G192</f>
        <v>43000</v>
      </c>
      <c r="H191" s="17" t="n">
        <f aca="false">I191-G191</f>
        <v>0</v>
      </c>
      <c r="I191" s="17" t="n">
        <f aca="false">I192</f>
        <v>43000</v>
      </c>
      <c r="J191" s="18" t="n">
        <f aca="false">K191-I191</f>
        <v>0</v>
      </c>
      <c r="K191" s="17" t="n">
        <f aca="false">K192</f>
        <v>43000</v>
      </c>
      <c r="L191" s="18" t="n">
        <f aca="false">L192</f>
        <v>43000</v>
      </c>
      <c r="M191" s="17" t="n">
        <f aca="false">L191-K191</f>
        <v>0</v>
      </c>
      <c r="N191" s="18" t="n">
        <f aca="false">N192</f>
        <v>43000</v>
      </c>
      <c r="O191" s="17" t="n">
        <f aca="false">N191-L191</f>
        <v>0</v>
      </c>
      <c r="P191" s="17" t="n">
        <f aca="false">P192</f>
        <v>43000</v>
      </c>
      <c r="Q191" s="13" t="n">
        <f aca="false">R191-P191</f>
        <v>0</v>
      </c>
      <c r="R191" s="17" t="n">
        <f aca="false">R192</f>
        <v>43000</v>
      </c>
      <c r="S191" s="17" t="n">
        <f aca="false">S192</f>
        <v>43000</v>
      </c>
      <c r="T191" s="17" t="n">
        <f aca="false">T192</f>
        <v>43000</v>
      </c>
      <c r="U191" s="17" t="n">
        <f aca="false">U192</f>
        <v>35000</v>
      </c>
      <c r="V191" s="19" t="n">
        <f aca="false">U191/T191</f>
        <v>0.813953488372093</v>
      </c>
    </row>
    <row r="192" customFormat="false" ht="47.25" hidden="false" customHeight="false" outlineLevel="0" collapsed="false">
      <c r="A192" s="20" t="s">
        <v>31</v>
      </c>
      <c r="B192" s="8" t="s">
        <v>20</v>
      </c>
      <c r="C192" s="8" t="s">
        <v>77</v>
      </c>
      <c r="D192" s="8" t="s">
        <v>141</v>
      </c>
      <c r="E192" s="8" t="s">
        <v>170</v>
      </c>
      <c r="F192" s="8" t="s">
        <v>32</v>
      </c>
      <c r="G192" s="17" t="n">
        <f aca="false">G193</f>
        <v>43000</v>
      </c>
      <c r="H192" s="17" t="n">
        <f aca="false">I192-G192</f>
        <v>0</v>
      </c>
      <c r="I192" s="17" t="n">
        <f aca="false">I193</f>
        <v>43000</v>
      </c>
      <c r="J192" s="18" t="n">
        <f aca="false">K192-I192</f>
        <v>0</v>
      </c>
      <c r="K192" s="17" t="n">
        <f aca="false">K193</f>
        <v>43000</v>
      </c>
      <c r="L192" s="18" t="n">
        <f aca="false">L193</f>
        <v>43000</v>
      </c>
      <c r="M192" s="17" t="n">
        <f aca="false">L192-K192</f>
        <v>0</v>
      </c>
      <c r="N192" s="18" t="n">
        <f aca="false">N193</f>
        <v>43000</v>
      </c>
      <c r="O192" s="17" t="n">
        <f aca="false">N192-L192</f>
        <v>0</v>
      </c>
      <c r="P192" s="17" t="n">
        <f aca="false">P193</f>
        <v>43000</v>
      </c>
      <c r="Q192" s="13" t="n">
        <f aca="false">R192-P192</f>
        <v>0</v>
      </c>
      <c r="R192" s="17" t="n">
        <f aca="false">R193</f>
        <v>43000</v>
      </c>
      <c r="S192" s="17" t="n">
        <f aca="false">S193</f>
        <v>43000</v>
      </c>
      <c r="T192" s="17" t="n">
        <f aca="false">T193</f>
        <v>43000</v>
      </c>
      <c r="U192" s="17" t="n">
        <f aca="false">U193</f>
        <v>35000</v>
      </c>
      <c r="V192" s="19" t="n">
        <f aca="false">U192/T192</f>
        <v>0.813953488372093</v>
      </c>
    </row>
    <row r="193" customFormat="false" ht="47.25" hidden="false" customHeight="false" outlineLevel="0" collapsed="false">
      <c r="A193" s="20" t="s">
        <v>33</v>
      </c>
      <c r="B193" s="8" t="s">
        <v>20</v>
      </c>
      <c r="C193" s="8" t="s">
        <v>77</v>
      </c>
      <c r="D193" s="8" t="s">
        <v>141</v>
      </c>
      <c r="E193" s="8" t="s">
        <v>170</v>
      </c>
      <c r="F193" s="8" t="s">
        <v>34</v>
      </c>
      <c r="G193" s="17" t="n">
        <v>43000</v>
      </c>
      <c r="H193" s="17" t="n">
        <f aca="false">I193-G193</f>
        <v>0</v>
      </c>
      <c r="I193" s="17" t="n">
        <v>43000</v>
      </c>
      <c r="J193" s="18" t="n">
        <f aca="false">K193-I193</f>
        <v>0</v>
      </c>
      <c r="K193" s="17" t="n">
        <v>43000</v>
      </c>
      <c r="L193" s="18" t="n">
        <v>43000</v>
      </c>
      <c r="M193" s="17" t="n">
        <f aca="false">L193-K193</f>
        <v>0</v>
      </c>
      <c r="N193" s="18" t="n">
        <v>43000</v>
      </c>
      <c r="O193" s="17" t="n">
        <f aca="false">N193-L193</f>
        <v>0</v>
      </c>
      <c r="P193" s="17" t="n">
        <v>43000</v>
      </c>
      <c r="Q193" s="13" t="n">
        <f aca="false">R193-P193</f>
        <v>0</v>
      </c>
      <c r="R193" s="17" t="n">
        <v>43000</v>
      </c>
      <c r="S193" s="17" t="n">
        <v>43000</v>
      </c>
      <c r="T193" s="17" t="n">
        <v>43000</v>
      </c>
      <c r="U193" s="17" t="n">
        <v>35000</v>
      </c>
      <c r="V193" s="19" t="n">
        <f aca="false">U193/T193</f>
        <v>0.813953488372093</v>
      </c>
    </row>
    <row r="194" customFormat="false" ht="31.5" hidden="false" customHeight="false" outlineLevel="0" collapsed="false">
      <c r="A194" s="10" t="s">
        <v>171</v>
      </c>
      <c r="B194" s="11" t="s">
        <v>172</v>
      </c>
      <c r="C194" s="11"/>
      <c r="D194" s="11"/>
      <c r="E194" s="12"/>
      <c r="F194" s="12"/>
      <c r="G194" s="13" t="n">
        <f aca="false">G195+G213</f>
        <v>15414100</v>
      </c>
      <c r="H194" s="17" t="n">
        <f aca="false">I194-G194</f>
        <v>0</v>
      </c>
      <c r="I194" s="13" t="n">
        <f aca="false">I195+I213</f>
        <v>15414100</v>
      </c>
      <c r="J194" s="14" t="n">
        <f aca="false">K194-I194</f>
        <v>732500</v>
      </c>
      <c r="K194" s="13" t="n">
        <f aca="false">K195+K213</f>
        <v>16146600</v>
      </c>
      <c r="L194" s="14" t="n">
        <f aca="false">L195+L213</f>
        <v>16320169.11</v>
      </c>
      <c r="M194" s="13" t="n">
        <f aca="false">L194-K194</f>
        <v>173569.109999999</v>
      </c>
      <c r="N194" s="14" t="n">
        <f aca="false">N195+N213</f>
        <v>17520169.11</v>
      </c>
      <c r="O194" s="17" t="n">
        <f aca="false">N194-L194</f>
        <v>1200000</v>
      </c>
      <c r="P194" s="13" t="n">
        <v>17134100</v>
      </c>
      <c r="Q194" s="13" t="n">
        <f aca="false">R194-P194</f>
        <v>0</v>
      </c>
      <c r="R194" s="13" t="n">
        <v>17134100</v>
      </c>
      <c r="S194" s="13" t="n">
        <f aca="false">S195+S213</f>
        <v>17690169.11</v>
      </c>
      <c r="T194" s="13" t="n">
        <f aca="false">T195+T213</f>
        <v>17690169.11</v>
      </c>
      <c r="U194" s="13" t="n">
        <f aca="false">U195+U213</f>
        <v>17679074.22</v>
      </c>
      <c r="V194" s="15" t="n">
        <f aca="false">U194/T194</f>
        <v>0.999372821710691</v>
      </c>
    </row>
    <row r="195" customFormat="false" ht="15.75" hidden="false" customHeight="false" outlineLevel="0" collapsed="false">
      <c r="A195" s="16" t="s">
        <v>21</v>
      </c>
      <c r="B195" s="8" t="s">
        <v>172</v>
      </c>
      <c r="C195" s="8" t="s">
        <v>22</v>
      </c>
      <c r="D195" s="8"/>
      <c r="E195" s="8"/>
      <c r="F195" s="8"/>
      <c r="G195" s="17" t="n">
        <f aca="false">G196+G205</f>
        <v>6476100</v>
      </c>
      <c r="H195" s="17" t="n">
        <f aca="false">I195-G195</f>
        <v>0</v>
      </c>
      <c r="I195" s="17" t="n">
        <f aca="false">I196+I205</f>
        <v>6476100</v>
      </c>
      <c r="J195" s="18" t="n">
        <f aca="false">K195-I195</f>
        <v>732500</v>
      </c>
      <c r="K195" s="17" t="n">
        <f aca="false">K196+K205</f>
        <v>7208600</v>
      </c>
      <c r="L195" s="18" t="n">
        <f aca="false">L196+L205</f>
        <v>7382169.11</v>
      </c>
      <c r="M195" s="17" t="n">
        <f aca="false">L195-K195</f>
        <v>173569.11</v>
      </c>
      <c r="N195" s="18" t="n">
        <f aca="false">N196+N205</f>
        <v>7382169.11</v>
      </c>
      <c r="O195" s="17" t="n">
        <f aca="false">N195-L195</f>
        <v>0</v>
      </c>
      <c r="P195" s="17" t="n">
        <f aca="false">P196</f>
        <v>6121100</v>
      </c>
      <c r="Q195" s="13" t="n">
        <f aca="false">R195-P195</f>
        <v>0</v>
      </c>
      <c r="R195" s="17" t="n">
        <f aca="false">R196</f>
        <v>6121100</v>
      </c>
      <c r="S195" s="17" t="n">
        <f aca="false">S196+S205</f>
        <v>7282169.11</v>
      </c>
      <c r="T195" s="17" t="n">
        <f aca="false">T196+T205</f>
        <v>7282169.11</v>
      </c>
      <c r="U195" s="17" t="n">
        <f aca="false">U196+U205</f>
        <v>7271074.22</v>
      </c>
      <c r="V195" s="19" t="n">
        <f aca="false">U195/T195</f>
        <v>0.998476430602969</v>
      </c>
    </row>
    <row r="196" customFormat="false" ht="78.75" hidden="false" customHeight="false" outlineLevel="0" collapsed="false">
      <c r="A196" s="16" t="s">
        <v>173</v>
      </c>
      <c r="B196" s="8" t="s">
        <v>172</v>
      </c>
      <c r="C196" s="8" t="s">
        <v>22</v>
      </c>
      <c r="D196" s="8" t="s">
        <v>141</v>
      </c>
      <c r="E196" s="8"/>
      <c r="F196" s="8"/>
      <c r="G196" s="17" t="n">
        <f aca="false">G197</f>
        <v>6376100</v>
      </c>
      <c r="H196" s="17" t="n">
        <f aca="false">I196-G196</f>
        <v>0</v>
      </c>
      <c r="I196" s="17" t="n">
        <f aca="false">I197</f>
        <v>6376100</v>
      </c>
      <c r="J196" s="18" t="n">
        <f aca="false">K196-I196</f>
        <v>732500</v>
      </c>
      <c r="K196" s="17" t="n">
        <f aca="false">K197+K202</f>
        <v>7108600</v>
      </c>
      <c r="L196" s="18" t="n">
        <f aca="false">L197+L202</f>
        <v>7282169.11</v>
      </c>
      <c r="M196" s="17" t="n">
        <f aca="false">L196-K196</f>
        <v>173569.11</v>
      </c>
      <c r="N196" s="18" t="n">
        <f aca="false">N197+N202</f>
        <v>7282169.11</v>
      </c>
      <c r="O196" s="17" t="n">
        <f aca="false">N196-L196</f>
        <v>0</v>
      </c>
      <c r="P196" s="17" t="n">
        <f aca="false">P197</f>
        <v>6121100</v>
      </c>
      <c r="Q196" s="13" t="n">
        <f aca="false">R196-P196</f>
        <v>0</v>
      </c>
      <c r="R196" s="17" t="n">
        <f aca="false">R197</f>
        <v>6121100</v>
      </c>
      <c r="S196" s="17" t="n">
        <f aca="false">S197+S202</f>
        <v>7282169.11</v>
      </c>
      <c r="T196" s="17" t="n">
        <f aca="false">T197+T202</f>
        <v>7282169.11</v>
      </c>
      <c r="U196" s="17" t="n">
        <f aca="false">U197+U202</f>
        <v>7271074.22</v>
      </c>
      <c r="V196" s="19" t="n">
        <f aca="false">U196/T196</f>
        <v>0.998476430602969</v>
      </c>
    </row>
    <row r="197" customFormat="false" ht="47.25" hidden="false" customHeight="false" outlineLevel="0" collapsed="false">
      <c r="A197" s="20" t="s">
        <v>43</v>
      </c>
      <c r="B197" s="8" t="s">
        <v>172</v>
      </c>
      <c r="C197" s="8" t="s">
        <v>22</v>
      </c>
      <c r="D197" s="8" t="s">
        <v>141</v>
      </c>
      <c r="E197" s="8" t="s">
        <v>174</v>
      </c>
      <c r="F197" s="21"/>
      <c r="G197" s="17" t="n">
        <f aca="false">G198+G200</f>
        <v>6376100</v>
      </c>
      <c r="H197" s="17" t="n">
        <f aca="false">I197-G197</f>
        <v>0</v>
      </c>
      <c r="I197" s="17" t="n">
        <f aca="false">I198+I200</f>
        <v>6376100</v>
      </c>
      <c r="J197" s="18" t="n">
        <f aca="false">K197-I197</f>
        <v>732500</v>
      </c>
      <c r="K197" s="17" t="n">
        <f aca="false">K198+K200</f>
        <v>7108600</v>
      </c>
      <c r="L197" s="18" t="n">
        <f aca="false">L198+L200</f>
        <v>7108600</v>
      </c>
      <c r="M197" s="17" t="n">
        <f aca="false">L197-K197</f>
        <v>0</v>
      </c>
      <c r="N197" s="18" t="n">
        <f aca="false">N198+N200</f>
        <v>7108600</v>
      </c>
      <c r="O197" s="17" t="n">
        <f aca="false">N197-L197</f>
        <v>0</v>
      </c>
      <c r="P197" s="17" t="n">
        <f aca="false">P198+P200</f>
        <v>6121100</v>
      </c>
      <c r="Q197" s="13" t="n">
        <f aca="false">R197-P197</f>
        <v>0</v>
      </c>
      <c r="R197" s="17" t="n">
        <f aca="false">R198+R200</f>
        <v>6121100</v>
      </c>
      <c r="S197" s="17" t="n">
        <f aca="false">S198+S200</f>
        <v>7108600</v>
      </c>
      <c r="T197" s="17" t="n">
        <f aca="false">T198+T200</f>
        <v>7108600</v>
      </c>
      <c r="U197" s="17" t="n">
        <f aca="false">U198+U200</f>
        <v>7097505.11</v>
      </c>
      <c r="V197" s="19" t="n">
        <f aca="false">U197/T197</f>
        <v>0.998439229946825</v>
      </c>
    </row>
    <row r="198" customFormat="false" ht="110.25" hidden="false" customHeight="false" outlineLevel="0" collapsed="false">
      <c r="A198" s="20" t="s">
        <v>27</v>
      </c>
      <c r="B198" s="8" t="s">
        <v>172</v>
      </c>
      <c r="C198" s="8" t="s">
        <v>22</v>
      </c>
      <c r="D198" s="8" t="s">
        <v>141</v>
      </c>
      <c r="E198" s="8" t="s">
        <v>174</v>
      </c>
      <c r="F198" s="8" t="s">
        <v>28</v>
      </c>
      <c r="G198" s="17" t="n">
        <f aca="false">G199</f>
        <v>5588600</v>
      </c>
      <c r="H198" s="17" t="n">
        <f aca="false">I198-G198</f>
        <v>0</v>
      </c>
      <c r="I198" s="17" t="n">
        <f aca="false">I199</f>
        <v>5588600</v>
      </c>
      <c r="J198" s="18" t="n">
        <f aca="false">K198-I198</f>
        <v>732500</v>
      </c>
      <c r="K198" s="17" t="n">
        <f aca="false">K199</f>
        <v>6321100</v>
      </c>
      <c r="L198" s="18" t="n">
        <f aca="false">L199</f>
        <v>6321100</v>
      </c>
      <c r="M198" s="17" t="n">
        <f aca="false">L198-K198</f>
        <v>0</v>
      </c>
      <c r="N198" s="18" t="n">
        <f aca="false">N199</f>
        <v>6321100</v>
      </c>
      <c r="O198" s="17" t="n">
        <f aca="false">N198-L198</f>
        <v>0</v>
      </c>
      <c r="P198" s="17" t="n">
        <f aca="false">P199</f>
        <v>5588600</v>
      </c>
      <c r="Q198" s="13" t="n">
        <f aca="false">R198-P198</f>
        <v>0</v>
      </c>
      <c r="R198" s="17" t="n">
        <f aca="false">R199</f>
        <v>5588600</v>
      </c>
      <c r="S198" s="17" t="n">
        <f aca="false">S199</f>
        <v>6321100</v>
      </c>
      <c r="T198" s="17" t="n">
        <f aca="false">T199</f>
        <v>6321100</v>
      </c>
      <c r="U198" s="17" t="n">
        <f aca="false">U199</f>
        <v>6320821.2</v>
      </c>
      <c r="V198" s="19" t="n">
        <f aca="false">U198/T198</f>
        <v>0.99995589375267</v>
      </c>
    </row>
    <row r="199" customFormat="false" ht="47.25" hidden="false" customHeight="false" outlineLevel="0" collapsed="false">
      <c r="A199" s="20" t="s">
        <v>29</v>
      </c>
      <c r="B199" s="8" t="s">
        <v>172</v>
      </c>
      <c r="C199" s="8" t="s">
        <v>22</v>
      </c>
      <c r="D199" s="8" t="s">
        <v>141</v>
      </c>
      <c r="E199" s="8" t="s">
        <v>174</v>
      </c>
      <c r="F199" s="8" t="s">
        <v>30</v>
      </c>
      <c r="G199" s="17" t="n">
        <v>5588600</v>
      </c>
      <c r="H199" s="17" t="n">
        <f aca="false">I199-G199</f>
        <v>0</v>
      </c>
      <c r="I199" s="17" t="n">
        <v>5588600</v>
      </c>
      <c r="J199" s="18" t="n">
        <f aca="false">K199-I199</f>
        <v>732500</v>
      </c>
      <c r="K199" s="17" t="n">
        <v>6321100</v>
      </c>
      <c r="L199" s="18" t="n">
        <v>6321100</v>
      </c>
      <c r="M199" s="17" t="n">
        <f aca="false">L199-K199</f>
        <v>0</v>
      </c>
      <c r="N199" s="18" t="n">
        <v>6321100</v>
      </c>
      <c r="O199" s="17" t="n">
        <f aca="false">N199-L199</f>
        <v>0</v>
      </c>
      <c r="P199" s="17" t="n">
        <v>5588600</v>
      </c>
      <c r="Q199" s="13" t="n">
        <f aca="false">R199-P199</f>
        <v>0</v>
      </c>
      <c r="R199" s="17" t="n">
        <v>5588600</v>
      </c>
      <c r="S199" s="17" t="n">
        <v>6321100</v>
      </c>
      <c r="T199" s="17" t="n">
        <v>6321100</v>
      </c>
      <c r="U199" s="17" t="n">
        <v>6320821.2</v>
      </c>
      <c r="V199" s="19" t="n">
        <f aca="false">U199/T199</f>
        <v>0.99995589375267</v>
      </c>
    </row>
    <row r="200" customFormat="false" ht="47.25" hidden="false" customHeight="false" outlineLevel="0" collapsed="false">
      <c r="A200" s="20" t="s">
        <v>31</v>
      </c>
      <c r="B200" s="8" t="s">
        <v>172</v>
      </c>
      <c r="C200" s="8" t="s">
        <v>22</v>
      </c>
      <c r="D200" s="8" t="s">
        <v>141</v>
      </c>
      <c r="E200" s="8" t="s">
        <v>174</v>
      </c>
      <c r="F200" s="8" t="s">
        <v>32</v>
      </c>
      <c r="G200" s="17" t="n">
        <f aca="false">G201</f>
        <v>787500</v>
      </c>
      <c r="H200" s="17" t="n">
        <f aca="false">I200-G200</f>
        <v>0</v>
      </c>
      <c r="I200" s="17" t="n">
        <f aca="false">I201</f>
        <v>787500</v>
      </c>
      <c r="J200" s="18" t="n">
        <f aca="false">K200-I200</f>
        <v>0</v>
      </c>
      <c r="K200" s="17" t="n">
        <f aca="false">K201</f>
        <v>787500</v>
      </c>
      <c r="L200" s="18" t="n">
        <f aca="false">L201</f>
        <v>787500</v>
      </c>
      <c r="M200" s="17" t="n">
        <f aca="false">L200-K200</f>
        <v>0</v>
      </c>
      <c r="N200" s="18" t="n">
        <f aca="false">N201</f>
        <v>787500</v>
      </c>
      <c r="O200" s="17" t="n">
        <f aca="false">N200-L200</f>
        <v>0</v>
      </c>
      <c r="P200" s="17" t="n">
        <f aca="false">P201</f>
        <v>532500</v>
      </c>
      <c r="Q200" s="13" t="n">
        <f aca="false">R200-P200</f>
        <v>0</v>
      </c>
      <c r="R200" s="17" t="n">
        <f aca="false">R201</f>
        <v>532500</v>
      </c>
      <c r="S200" s="17" t="n">
        <f aca="false">S201</f>
        <v>787500</v>
      </c>
      <c r="T200" s="17" t="n">
        <f aca="false">T201</f>
        <v>787500</v>
      </c>
      <c r="U200" s="17" t="n">
        <f aca="false">U201</f>
        <v>776683.91</v>
      </c>
      <c r="V200" s="19" t="n">
        <f aca="false">U200/T200</f>
        <v>0.986265282539683</v>
      </c>
    </row>
    <row r="201" customFormat="false" ht="47.25" hidden="false" customHeight="false" outlineLevel="0" collapsed="false">
      <c r="A201" s="20" t="s">
        <v>33</v>
      </c>
      <c r="B201" s="8" t="s">
        <v>172</v>
      </c>
      <c r="C201" s="8" t="s">
        <v>22</v>
      </c>
      <c r="D201" s="8" t="s">
        <v>141</v>
      </c>
      <c r="E201" s="8" t="s">
        <v>174</v>
      </c>
      <c r="F201" s="8" t="s">
        <v>34</v>
      </c>
      <c r="G201" s="17" t="n">
        <v>787500</v>
      </c>
      <c r="H201" s="17" t="n">
        <f aca="false">I201-G201</f>
        <v>0</v>
      </c>
      <c r="I201" s="17" t="n">
        <v>787500</v>
      </c>
      <c r="J201" s="18" t="n">
        <f aca="false">K201-I201</f>
        <v>0</v>
      </c>
      <c r="K201" s="17" t="n">
        <v>787500</v>
      </c>
      <c r="L201" s="18" t="n">
        <v>787500</v>
      </c>
      <c r="M201" s="17" t="n">
        <f aca="false">L201-K201</f>
        <v>0</v>
      </c>
      <c r="N201" s="18" t="n">
        <v>787500</v>
      </c>
      <c r="O201" s="17" t="n">
        <f aca="false">N201-L201</f>
        <v>0</v>
      </c>
      <c r="P201" s="17" t="n">
        <v>532500</v>
      </c>
      <c r="Q201" s="13" t="n">
        <f aca="false">R201-P201</f>
        <v>0</v>
      </c>
      <c r="R201" s="17" t="n">
        <v>532500</v>
      </c>
      <c r="S201" s="17" t="n">
        <v>787500</v>
      </c>
      <c r="T201" s="17" t="n">
        <v>787500</v>
      </c>
      <c r="U201" s="17" t="n">
        <v>776683.91</v>
      </c>
      <c r="V201" s="19" t="n">
        <f aca="false">U201/T201</f>
        <v>0.986265282539683</v>
      </c>
    </row>
    <row r="202" customFormat="false" ht="49.15" hidden="false" customHeight="true" outlineLevel="0" collapsed="false">
      <c r="A202" s="20" t="s">
        <v>49</v>
      </c>
      <c r="B202" s="8" t="s">
        <v>172</v>
      </c>
      <c r="C202" s="8" t="s">
        <v>22</v>
      </c>
      <c r="D202" s="8" t="s">
        <v>141</v>
      </c>
      <c r="E202" s="8" t="s">
        <v>50</v>
      </c>
      <c r="F202" s="8"/>
      <c r="G202" s="17"/>
      <c r="H202" s="17"/>
      <c r="I202" s="17"/>
      <c r="J202" s="18"/>
      <c r="K202" s="17" t="n">
        <f aca="false">K203</f>
        <v>0</v>
      </c>
      <c r="L202" s="18" t="n">
        <f aca="false">L203</f>
        <v>173569.11</v>
      </c>
      <c r="M202" s="17" t="n">
        <f aca="false">L202-K202</f>
        <v>173569.11</v>
      </c>
      <c r="N202" s="18" t="n">
        <f aca="false">N203</f>
        <v>173569.11</v>
      </c>
      <c r="O202" s="17" t="n">
        <f aca="false">N202-L202</f>
        <v>0</v>
      </c>
      <c r="P202" s="17"/>
      <c r="Q202" s="17"/>
      <c r="R202" s="17"/>
      <c r="S202" s="17" t="n">
        <f aca="false">S203</f>
        <v>173569.11</v>
      </c>
      <c r="T202" s="17" t="n">
        <f aca="false">T203</f>
        <v>173569.11</v>
      </c>
      <c r="U202" s="17" t="n">
        <f aca="false">U203</f>
        <v>173569.11</v>
      </c>
      <c r="V202" s="19" t="n">
        <f aca="false">U202/T202</f>
        <v>1</v>
      </c>
    </row>
    <row r="203" customFormat="false" ht="110.25" hidden="false" customHeight="false" outlineLevel="0" collapsed="false">
      <c r="A203" s="20" t="s">
        <v>27</v>
      </c>
      <c r="B203" s="8" t="s">
        <v>172</v>
      </c>
      <c r="C203" s="8" t="s">
        <v>22</v>
      </c>
      <c r="D203" s="8" t="s">
        <v>141</v>
      </c>
      <c r="E203" s="8" t="s">
        <v>50</v>
      </c>
      <c r="F203" s="8" t="n">
        <v>100</v>
      </c>
      <c r="G203" s="17"/>
      <c r="H203" s="17"/>
      <c r="I203" s="17"/>
      <c r="J203" s="18"/>
      <c r="K203" s="17" t="n">
        <f aca="false">K204</f>
        <v>0</v>
      </c>
      <c r="L203" s="18" t="n">
        <f aca="false">L204</f>
        <v>173569.11</v>
      </c>
      <c r="M203" s="17" t="n">
        <f aca="false">L203-K203</f>
        <v>173569.11</v>
      </c>
      <c r="N203" s="18" t="n">
        <f aca="false">N204</f>
        <v>173569.11</v>
      </c>
      <c r="O203" s="17" t="n">
        <f aca="false">N203-L203</f>
        <v>0</v>
      </c>
      <c r="P203" s="17"/>
      <c r="Q203" s="17"/>
      <c r="R203" s="17"/>
      <c r="S203" s="17" t="n">
        <f aca="false">S204</f>
        <v>173569.11</v>
      </c>
      <c r="T203" s="17" t="n">
        <f aca="false">T204</f>
        <v>173569.11</v>
      </c>
      <c r="U203" s="17" t="n">
        <f aca="false">U204</f>
        <v>173569.11</v>
      </c>
      <c r="V203" s="19" t="n">
        <f aca="false">U203/T203</f>
        <v>1</v>
      </c>
    </row>
    <row r="204" customFormat="false" ht="47.25" hidden="false" customHeight="false" outlineLevel="0" collapsed="false">
      <c r="A204" s="20" t="s">
        <v>29</v>
      </c>
      <c r="B204" s="8" t="s">
        <v>172</v>
      </c>
      <c r="C204" s="8" t="s">
        <v>22</v>
      </c>
      <c r="D204" s="8" t="s">
        <v>141</v>
      </c>
      <c r="E204" s="8" t="s">
        <v>50</v>
      </c>
      <c r="F204" s="8" t="s">
        <v>30</v>
      </c>
      <c r="G204" s="17"/>
      <c r="H204" s="17"/>
      <c r="I204" s="17"/>
      <c r="J204" s="18"/>
      <c r="K204" s="17" t="n">
        <v>0</v>
      </c>
      <c r="L204" s="18" t="n">
        <v>173569.11</v>
      </c>
      <c r="M204" s="17" t="n">
        <f aca="false">L204-K204</f>
        <v>173569.11</v>
      </c>
      <c r="N204" s="18" t="n">
        <v>173569.11</v>
      </c>
      <c r="O204" s="17" t="n">
        <f aca="false">N204-L204</f>
        <v>0</v>
      </c>
      <c r="P204" s="17"/>
      <c r="Q204" s="17"/>
      <c r="R204" s="17"/>
      <c r="S204" s="17" t="n">
        <v>173569.11</v>
      </c>
      <c r="T204" s="17" t="n">
        <v>173569.11</v>
      </c>
      <c r="U204" s="17" t="n">
        <v>173569.11</v>
      </c>
      <c r="V204" s="19" t="n">
        <f aca="false">U204/T204</f>
        <v>1</v>
      </c>
    </row>
    <row r="205" customFormat="false" ht="15.75" hidden="true" customHeight="false" outlineLevel="0" collapsed="false">
      <c r="A205" s="16" t="s">
        <v>175</v>
      </c>
      <c r="B205" s="8" t="s">
        <v>172</v>
      </c>
      <c r="C205" s="8" t="s">
        <v>22</v>
      </c>
      <c r="D205" s="8" t="s">
        <v>176</v>
      </c>
      <c r="E205" s="8"/>
      <c r="F205" s="8"/>
      <c r="G205" s="17" t="n">
        <f aca="false">G206</f>
        <v>100000</v>
      </c>
      <c r="H205" s="17" t="n">
        <f aca="false">I205-G205</f>
        <v>0</v>
      </c>
      <c r="I205" s="17" t="n">
        <f aca="false">I206</f>
        <v>100000</v>
      </c>
      <c r="J205" s="18" t="n">
        <f aca="false">K205-I205</f>
        <v>0</v>
      </c>
      <c r="K205" s="17" t="n">
        <f aca="false">K206</f>
        <v>100000</v>
      </c>
      <c r="L205" s="18" t="n">
        <f aca="false">L206</f>
        <v>100000</v>
      </c>
      <c r="M205" s="17" t="n">
        <f aca="false">L205-K205</f>
        <v>0</v>
      </c>
      <c r="N205" s="18" t="n">
        <f aca="false">N206</f>
        <v>100000</v>
      </c>
      <c r="O205" s="17" t="n">
        <f aca="false">N205-L205</f>
        <v>0</v>
      </c>
      <c r="P205" s="17" t="n">
        <f aca="false">P206</f>
        <v>100000</v>
      </c>
      <c r="Q205" s="13" t="n">
        <f aca="false">R205-P205</f>
        <v>0</v>
      </c>
      <c r="R205" s="17" t="n">
        <f aca="false">R206</f>
        <v>100000</v>
      </c>
      <c r="S205" s="17" t="n">
        <f aca="false">S206</f>
        <v>0</v>
      </c>
      <c r="T205" s="17" t="n">
        <f aca="false">T206</f>
        <v>0</v>
      </c>
      <c r="U205" s="17" t="n">
        <f aca="false">U206</f>
        <v>0</v>
      </c>
      <c r="V205" s="19" t="e">
        <f aca="false">U205/T205</f>
        <v>#DIV/0!</v>
      </c>
    </row>
    <row r="206" customFormat="false" ht="31.5" hidden="true" customHeight="false" outlineLevel="0" collapsed="false">
      <c r="A206" s="20" t="s">
        <v>177</v>
      </c>
      <c r="B206" s="8" t="s">
        <v>172</v>
      </c>
      <c r="C206" s="8" t="s">
        <v>22</v>
      </c>
      <c r="D206" s="8" t="s">
        <v>176</v>
      </c>
      <c r="E206" s="8" t="s">
        <v>178</v>
      </c>
      <c r="F206" s="21"/>
      <c r="G206" s="17" t="n">
        <f aca="false">G207</f>
        <v>100000</v>
      </c>
      <c r="H206" s="17" t="n">
        <f aca="false">I206-G206</f>
        <v>0</v>
      </c>
      <c r="I206" s="17" t="n">
        <f aca="false">I207</f>
        <v>100000</v>
      </c>
      <c r="J206" s="18" t="n">
        <f aca="false">K206-I206</f>
        <v>0</v>
      </c>
      <c r="K206" s="17" t="n">
        <f aca="false">K207</f>
        <v>100000</v>
      </c>
      <c r="L206" s="18" t="n">
        <f aca="false">L207</f>
        <v>100000</v>
      </c>
      <c r="M206" s="17" t="n">
        <f aca="false">L206-K206</f>
        <v>0</v>
      </c>
      <c r="N206" s="18" t="n">
        <f aca="false">N207</f>
        <v>100000</v>
      </c>
      <c r="O206" s="17" t="n">
        <f aca="false">N206-L206</f>
        <v>0</v>
      </c>
      <c r="P206" s="17" t="n">
        <f aca="false">P207</f>
        <v>100000</v>
      </c>
      <c r="Q206" s="13" t="n">
        <f aca="false">R206-P206</f>
        <v>0</v>
      </c>
      <c r="R206" s="17" t="n">
        <f aca="false">R207</f>
        <v>100000</v>
      </c>
      <c r="S206" s="17" t="n">
        <f aca="false">S207</f>
        <v>0</v>
      </c>
      <c r="T206" s="17" t="n">
        <f aca="false">T207</f>
        <v>0</v>
      </c>
      <c r="U206" s="17" t="n">
        <f aca="false">U207</f>
        <v>0</v>
      </c>
      <c r="V206" s="19" t="e">
        <f aca="false">U206/T206</f>
        <v>#DIV/0!</v>
      </c>
    </row>
    <row r="207" customFormat="false" ht="31.5" hidden="true" customHeight="false" outlineLevel="0" collapsed="false">
      <c r="A207" s="20" t="s">
        <v>45</v>
      </c>
      <c r="B207" s="8" t="s">
        <v>172</v>
      </c>
      <c r="C207" s="8" t="s">
        <v>22</v>
      </c>
      <c r="D207" s="8" t="s">
        <v>176</v>
      </c>
      <c r="E207" s="8" t="s">
        <v>178</v>
      </c>
      <c r="F207" s="8" t="s">
        <v>46</v>
      </c>
      <c r="G207" s="17" t="n">
        <f aca="false">G208</f>
        <v>100000</v>
      </c>
      <c r="H207" s="17" t="n">
        <f aca="false">I207-G207</f>
        <v>0</v>
      </c>
      <c r="I207" s="17" t="n">
        <f aca="false">I208</f>
        <v>100000</v>
      </c>
      <c r="J207" s="18" t="n">
        <f aca="false">K207-I207</f>
        <v>0</v>
      </c>
      <c r="K207" s="17" t="n">
        <f aca="false">K208</f>
        <v>100000</v>
      </c>
      <c r="L207" s="18" t="n">
        <f aca="false">L208</f>
        <v>100000</v>
      </c>
      <c r="M207" s="17" t="n">
        <f aca="false">L207-K207</f>
        <v>0</v>
      </c>
      <c r="N207" s="18" t="n">
        <f aca="false">N208</f>
        <v>100000</v>
      </c>
      <c r="O207" s="17" t="n">
        <f aca="false">N207-L207</f>
        <v>0</v>
      </c>
      <c r="P207" s="17" t="n">
        <f aca="false">P208</f>
        <v>100000</v>
      </c>
      <c r="Q207" s="13" t="n">
        <f aca="false">R207-P207</f>
        <v>0</v>
      </c>
      <c r="R207" s="17" t="n">
        <f aca="false">R208</f>
        <v>100000</v>
      </c>
      <c r="S207" s="17" t="n">
        <f aca="false">S208</f>
        <v>0</v>
      </c>
      <c r="T207" s="17" t="n">
        <f aca="false">T208</f>
        <v>0</v>
      </c>
      <c r="U207" s="17" t="n">
        <f aca="false">U208</f>
        <v>0</v>
      </c>
      <c r="V207" s="19" t="e">
        <f aca="false">U207/T207</f>
        <v>#DIV/0!</v>
      </c>
    </row>
    <row r="208" customFormat="false" ht="31.5" hidden="true" customHeight="false" outlineLevel="0" collapsed="false">
      <c r="A208" s="20" t="s">
        <v>179</v>
      </c>
      <c r="B208" s="8" t="s">
        <v>172</v>
      </c>
      <c r="C208" s="8" t="s">
        <v>22</v>
      </c>
      <c r="D208" s="8" t="s">
        <v>176</v>
      </c>
      <c r="E208" s="8" t="s">
        <v>178</v>
      </c>
      <c r="F208" s="8" t="s">
        <v>180</v>
      </c>
      <c r="G208" s="17" t="n">
        <v>100000</v>
      </c>
      <c r="H208" s="17" t="n">
        <f aca="false">I208-G208</f>
        <v>0</v>
      </c>
      <c r="I208" s="17" t="n">
        <v>100000</v>
      </c>
      <c r="J208" s="18" t="n">
        <f aca="false">K208-I208</f>
        <v>0</v>
      </c>
      <c r="K208" s="17" t="n">
        <v>100000</v>
      </c>
      <c r="L208" s="18" t="n">
        <v>100000</v>
      </c>
      <c r="M208" s="17" t="n">
        <f aca="false">L208-K208</f>
        <v>0</v>
      </c>
      <c r="N208" s="18" t="n">
        <v>100000</v>
      </c>
      <c r="O208" s="17" t="n">
        <f aca="false">N208-L208</f>
        <v>0</v>
      </c>
      <c r="P208" s="17" t="n">
        <v>100000</v>
      </c>
      <c r="Q208" s="13" t="n">
        <f aca="false">R208-P208</f>
        <v>0</v>
      </c>
      <c r="R208" s="17" t="n">
        <v>100000</v>
      </c>
      <c r="S208" s="17" t="n">
        <v>0</v>
      </c>
      <c r="T208" s="17" t="n">
        <v>0</v>
      </c>
      <c r="U208" s="17" t="n">
        <v>0</v>
      </c>
      <c r="V208" s="19" t="e">
        <f aca="false">U208/T208</f>
        <v>#DIV/0!</v>
      </c>
    </row>
    <row r="209" customFormat="false" ht="31.5" hidden="true" customHeight="false" outlineLevel="0" collapsed="false">
      <c r="A209" s="16" t="s">
        <v>60</v>
      </c>
      <c r="B209" s="8" t="s">
        <v>172</v>
      </c>
      <c r="C209" s="8" t="s">
        <v>22</v>
      </c>
      <c r="D209" s="8" t="s">
        <v>61</v>
      </c>
      <c r="E209" s="8"/>
      <c r="F209" s="8"/>
      <c r="G209" s="17" t="n">
        <f aca="false">G210</f>
        <v>0</v>
      </c>
      <c r="H209" s="17" t="n">
        <f aca="false">I209-G209</f>
        <v>0</v>
      </c>
      <c r="I209" s="17" t="n">
        <f aca="false">I210</f>
        <v>0</v>
      </c>
      <c r="J209" s="18" t="n">
        <f aca="false">K209-I209</f>
        <v>0</v>
      </c>
      <c r="K209" s="17" t="n">
        <f aca="false">K210</f>
        <v>0</v>
      </c>
      <c r="L209" s="18" t="n">
        <f aca="false">L210</f>
        <v>0</v>
      </c>
      <c r="M209" s="17" t="n">
        <f aca="false">L209-K209</f>
        <v>0</v>
      </c>
      <c r="N209" s="18" t="n">
        <f aca="false">N210</f>
        <v>0</v>
      </c>
      <c r="O209" s="17" t="n">
        <f aca="false">N209-L209</f>
        <v>0</v>
      </c>
      <c r="P209" s="17" t="n">
        <f aca="false">P210</f>
        <v>3975000</v>
      </c>
      <c r="Q209" s="13" t="n">
        <f aca="false">R209-P209</f>
        <v>0</v>
      </c>
      <c r="R209" s="17" t="n">
        <f aca="false">R210</f>
        <v>3975000</v>
      </c>
      <c r="S209" s="17" t="n">
        <f aca="false">S210</f>
        <v>0</v>
      </c>
      <c r="T209" s="17" t="n">
        <f aca="false">T210</f>
        <v>0</v>
      </c>
      <c r="U209" s="17" t="n">
        <f aca="false">U210</f>
        <v>0</v>
      </c>
      <c r="V209" s="19" t="e">
        <f aca="false">U209/T209</f>
        <v>#DIV/0!</v>
      </c>
    </row>
    <row r="210" customFormat="false" ht="31.5" hidden="true" customHeight="false" outlineLevel="0" collapsed="false">
      <c r="A210" s="20" t="s">
        <v>181</v>
      </c>
      <c r="B210" s="8" t="s">
        <v>172</v>
      </c>
      <c r="C210" s="8" t="s">
        <v>22</v>
      </c>
      <c r="D210" s="8" t="s">
        <v>61</v>
      </c>
      <c r="E210" s="8" t="s">
        <v>182</v>
      </c>
      <c r="F210" s="21"/>
      <c r="G210" s="17" t="n">
        <f aca="false">G211</f>
        <v>0</v>
      </c>
      <c r="H210" s="17" t="n">
        <f aca="false">I210-G210</f>
        <v>0</v>
      </c>
      <c r="I210" s="17" t="n">
        <f aca="false">I211</f>
        <v>0</v>
      </c>
      <c r="J210" s="18" t="n">
        <f aca="false">K210-I210</f>
        <v>0</v>
      </c>
      <c r="K210" s="17" t="n">
        <f aca="false">K211</f>
        <v>0</v>
      </c>
      <c r="L210" s="18" t="n">
        <f aca="false">L211</f>
        <v>0</v>
      </c>
      <c r="M210" s="17" t="n">
        <f aca="false">L210-K210</f>
        <v>0</v>
      </c>
      <c r="N210" s="18" t="n">
        <f aca="false">N211</f>
        <v>0</v>
      </c>
      <c r="O210" s="17" t="n">
        <f aca="false">N210-L210</f>
        <v>0</v>
      </c>
      <c r="P210" s="17" t="n">
        <f aca="false">P211</f>
        <v>3975000</v>
      </c>
      <c r="Q210" s="13" t="n">
        <f aca="false">R210-P210</f>
        <v>0</v>
      </c>
      <c r="R210" s="17" t="n">
        <f aca="false">R211</f>
        <v>3975000</v>
      </c>
      <c r="S210" s="17" t="n">
        <f aca="false">S211</f>
        <v>0</v>
      </c>
      <c r="T210" s="17" t="n">
        <f aca="false">T211</f>
        <v>0</v>
      </c>
      <c r="U210" s="17" t="n">
        <f aca="false">U211</f>
        <v>0</v>
      </c>
      <c r="V210" s="19" t="e">
        <f aca="false">U210/T210</f>
        <v>#DIV/0!</v>
      </c>
    </row>
    <row r="211" customFormat="false" ht="31.5" hidden="true" customHeight="false" outlineLevel="0" collapsed="false">
      <c r="A211" s="20" t="s">
        <v>45</v>
      </c>
      <c r="B211" s="8" t="s">
        <v>172</v>
      </c>
      <c r="C211" s="8" t="s">
        <v>22</v>
      </c>
      <c r="D211" s="8" t="s">
        <v>61</v>
      </c>
      <c r="E211" s="8" t="s">
        <v>182</v>
      </c>
      <c r="F211" s="8" t="s">
        <v>46</v>
      </c>
      <c r="G211" s="17" t="n">
        <f aca="false">G212</f>
        <v>0</v>
      </c>
      <c r="H211" s="17" t="n">
        <f aca="false">I211-G211</f>
        <v>0</v>
      </c>
      <c r="I211" s="17" t="n">
        <f aca="false">I212</f>
        <v>0</v>
      </c>
      <c r="J211" s="18" t="n">
        <f aca="false">K211-I211</f>
        <v>0</v>
      </c>
      <c r="K211" s="17" t="n">
        <f aca="false">K212</f>
        <v>0</v>
      </c>
      <c r="L211" s="18" t="n">
        <f aca="false">L212</f>
        <v>0</v>
      </c>
      <c r="M211" s="17" t="n">
        <f aca="false">L211-K211</f>
        <v>0</v>
      </c>
      <c r="N211" s="18" t="n">
        <f aca="false">N212</f>
        <v>0</v>
      </c>
      <c r="O211" s="17" t="n">
        <f aca="false">N211-L211</f>
        <v>0</v>
      </c>
      <c r="P211" s="17" t="n">
        <f aca="false">P212</f>
        <v>3975000</v>
      </c>
      <c r="Q211" s="13" t="n">
        <f aca="false">R211-P211</f>
        <v>0</v>
      </c>
      <c r="R211" s="17" t="n">
        <f aca="false">R212</f>
        <v>3975000</v>
      </c>
      <c r="S211" s="17" t="n">
        <f aca="false">S212</f>
        <v>0</v>
      </c>
      <c r="T211" s="17" t="n">
        <f aca="false">T212</f>
        <v>0</v>
      </c>
      <c r="U211" s="17" t="n">
        <f aca="false">U212</f>
        <v>0</v>
      </c>
      <c r="V211" s="19" t="e">
        <f aca="false">U211/T211</f>
        <v>#DIV/0!</v>
      </c>
    </row>
    <row r="212" customFormat="false" ht="31.5" hidden="true" customHeight="false" outlineLevel="0" collapsed="false">
      <c r="A212" s="20" t="s">
        <v>179</v>
      </c>
      <c r="B212" s="8" t="s">
        <v>172</v>
      </c>
      <c r="C212" s="8" t="s">
        <v>22</v>
      </c>
      <c r="D212" s="8" t="s">
        <v>61</v>
      </c>
      <c r="E212" s="8" t="s">
        <v>182</v>
      </c>
      <c r="F212" s="8" t="s">
        <v>180</v>
      </c>
      <c r="G212" s="17" t="n">
        <v>0</v>
      </c>
      <c r="H212" s="17" t="n">
        <f aca="false">I212-G212</f>
        <v>0</v>
      </c>
      <c r="I212" s="17" t="n">
        <v>0</v>
      </c>
      <c r="J212" s="18" t="n">
        <f aca="false">K212-I212</f>
        <v>0</v>
      </c>
      <c r="K212" s="17" t="n">
        <v>0</v>
      </c>
      <c r="L212" s="18" t="n">
        <v>0</v>
      </c>
      <c r="M212" s="17" t="n">
        <f aca="false">L212-K212</f>
        <v>0</v>
      </c>
      <c r="N212" s="18" t="n">
        <v>0</v>
      </c>
      <c r="O212" s="17" t="n">
        <f aca="false">N212-L212</f>
        <v>0</v>
      </c>
      <c r="P212" s="17" t="n">
        <v>3975000</v>
      </c>
      <c r="Q212" s="13" t="n">
        <f aca="false">R212-P212</f>
        <v>0</v>
      </c>
      <c r="R212" s="17" t="n">
        <v>3975000</v>
      </c>
      <c r="S212" s="17" t="n">
        <v>0</v>
      </c>
      <c r="T212" s="17" t="n">
        <v>0</v>
      </c>
      <c r="U212" s="17" t="n">
        <v>0</v>
      </c>
      <c r="V212" s="19" t="e">
        <f aca="false">U212/T212</f>
        <v>#DIV/0!</v>
      </c>
    </row>
    <row r="213" customFormat="false" ht="47.25" hidden="false" customHeight="false" outlineLevel="0" collapsed="false">
      <c r="A213" s="16" t="s">
        <v>183</v>
      </c>
      <c r="B213" s="8" t="s">
        <v>172</v>
      </c>
      <c r="C213" s="8" t="s">
        <v>184</v>
      </c>
      <c r="D213" s="8"/>
      <c r="E213" s="8"/>
      <c r="F213" s="8"/>
      <c r="G213" s="17" t="n">
        <f aca="false">G214+G218</f>
        <v>8938000</v>
      </c>
      <c r="H213" s="17" t="n">
        <f aca="false">I213-G213</f>
        <v>0</v>
      </c>
      <c r="I213" s="17" t="n">
        <f aca="false">I214+I218</f>
        <v>8938000</v>
      </c>
      <c r="J213" s="18" t="n">
        <f aca="false">K213-I213</f>
        <v>0</v>
      </c>
      <c r="K213" s="17" t="n">
        <f aca="false">K214+K218</f>
        <v>8938000</v>
      </c>
      <c r="L213" s="18" t="n">
        <f aca="false">L214+L218</f>
        <v>8938000</v>
      </c>
      <c r="M213" s="17" t="n">
        <f aca="false">L213-K213</f>
        <v>0</v>
      </c>
      <c r="N213" s="18" t="n">
        <f aca="false">N214+N218</f>
        <v>10138000</v>
      </c>
      <c r="O213" s="17" t="n">
        <f aca="false">N213-L213</f>
        <v>1200000</v>
      </c>
      <c r="P213" s="17" t="n">
        <v>6938000</v>
      </c>
      <c r="Q213" s="13" t="n">
        <f aca="false">R213-P213</f>
        <v>0</v>
      </c>
      <c r="R213" s="17" t="n">
        <v>6938000</v>
      </c>
      <c r="S213" s="17" t="n">
        <f aca="false">S214+S218</f>
        <v>10408000</v>
      </c>
      <c r="T213" s="17" t="n">
        <f aca="false">T214+T218</f>
        <v>10408000</v>
      </c>
      <c r="U213" s="17" t="n">
        <f aca="false">U214+U218</f>
        <v>10408000</v>
      </c>
      <c r="V213" s="19" t="n">
        <f aca="false">U213/T213</f>
        <v>1</v>
      </c>
    </row>
    <row r="214" customFormat="false" ht="63" hidden="false" customHeight="false" outlineLevel="0" collapsed="false">
      <c r="A214" s="16" t="s">
        <v>185</v>
      </c>
      <c r="B214" s="8" t="s">
        <v>172</v>
      </c>
      <c r="C214" s="8" t="s">
        <v>184</v>
      </c>
      <c r="D214" s="8" t="s">
        <v>22</v>
      </c>
      <c r="E214" s="8"/>
      <c r="F214" s="8"/>
      <c r="G214" s="17" t="n">
        <f aca="false">G215</f>
        <v>938000</v>
      </c>
      <c r="H214" s="17" t="n">
        <f aca="false">I214-G214</f>
        <v>0</v>
      </c>
      <c r="I214" s="17" t="n">
        <f aca="false">I215</f>
        <v>938000</v>
      </c>
      <c r="J214" s="18" t="n">
        <f aca="false">K214-I214</f>
        <v>0</v>
      </c>
      <c r="K214" s="17" t="n">
        <f aca="false">K215</f>
        <v>938000</v>
      </c>
      <c r="L214" s="18" t="n">
        <f aca="false">L215</f>
        <v>938000</v>
      </c>
      <c r="M214" s="17" t="n">
        <f aca="false">L214-K214</f>
        <v>0</v>
      </c>
      <c r="N214" s="18" t="n">
        <f aca="false">N215</f>
        <v>938000</v>
      </c>
      <c r="O214" s="17" t="n">
        <f aca="false">N214-L214</f>
        <v>0</v>
      </c>
      <c r="P214" s="17" t="n">
        <v>938000</v>
      </c>
      <c r="Q214" s="13" t="n">
        <f aca="false">R214-P214</f>
        <v>0</v>
      </c>
      <c r="R214" s="17" t="n">
        <v>938000</v>
      </c>
      <c r="S214" s="17" t="n">
        <f aca="false">S215</f>
        <v>938000</v>
      </c>
      <c r="T214" s="17" t="n">
        <v>938000</v>
      </c>
      <c r="U214" s="17" t="n">
        <v>938000</v>
      </c>
      <c r="V214" s="19" t="n">
        <f aca="false">U214/T214</f>
        <v>1</v>
      </c>
    </row>
    <row r="215" customFormat="false" ht="78.75" hidden="false" customHeight="false" outlineLevel="0" collapsed="false">
      <c r="A215" s="20" t="s">
        <v>186</v>
      </c>
      <c r="B215" s="8" t="s">
        <v>172</v>
      </c>
      <c r="C215" s="8" t="s">
        <v>184</v>
      </c>
      <c r="D215" s="8" t="s">
        <v>22</v>
      </c>
      <c r="E215" s="8" t="s">
        <v>187</v>
      </c>
      <c r="F215" s="21"/>
      <c r="G215" s="17" t="n">
        <f aca="false">G216</f>
        <v>938000</v>
      </c>
      <c r="H215" s="17" t="n">
        <f aca="false">I215-G215</f>
        <v>0</v>
      </c>
      <c r="I215" s="17" t="n">
        <f aca="false">I216</f>
        <v>938000</v>
      </c>
      <c r="J215" s="18" t="n">
        <f aca="false">K215-I215</f>
        <v>0</v>
      </c>
      <c r="K215" s="17" t="n">
        <f aca="false">K216</f>
        <v>938000</v>
      </c>
      <c r="L215" s="18" t="n">
        <f aca="false">L216</f>
        <v>938000</v>
      </c>
      <c r="M215" s="17" t="n">
        <f aca="false">L215-K215</f>
        <v>0</v>
      </c>
      <c r="N215" s="18" t="n">
        <f aca="false">N216</f>
        <v>938000</v>
      </c>
      <c r="O215" s="17" t="n">
        <f aca="false">N215-L215</f>
        <v>0</v>
      </c>
      <c r="P215" s="17" t="n">
        <v>938000</v>
      </c>
      <c r="Q215" s="13" t="n">
        <f aca="false">R215-P215</f>
        <v>0</v>
      </c>
      <c r="R215" s="17" t="n">
        <v>938000</v>
      </c>
      <c r="S215" s="17" t="n">
        <f aca="false">S216</f>
        <v>938000</v>
      </c>
      <c r="T215" s="17" t="n">
        <v>938000</v>
      </c>
      <c r="U215" s="17" t="n">
        <v>938000</v>
      </c>
      <c r="V215" s="19" t="n">
        <f aca="false">U215/T215</f>
        <v>1</v>
      </c>
    </row>
    <row r="216" customFormat="false" ht="31.5" hidden="false" customHeight="false" outlineLevel="0" collapsed="false">
      <c r="A216" s="20" t="s">
        <v>95</v>
      </c>
      <c r="B216" s="8" t="s">
        <v>172</v>
      </c>
      <c r="C216" s="8" t="s">
        <v>184</v>
      </c>
      <c r="D216" s="8" t="s">
        <v>22</v>
      </c>
      <c r="E216" s="8" t="s">
        <v>187</v>
      </c>
      <c r="F216" s="8" t="s">
        <v>96</v>
      </c>
      <c r="G216" s="17" t="n">
        <f aca="false">G217</f>
        <v>938000</v>
      </c>
      <c r="H216" s="17" t="n">
        <f aca="false">I216-G216</f>
        <v>0</v>
      </c>
      <c r="I216" s="17" t="n">
        <f aca="false">I217</f>
        <v>938000</v>
      </c>
      <c r="J216" s="18" t="n">
        <f aca="false">K216-I216</f>
        <v>0</v>
      </c>
      <c r="K216" s="17" t="n">
        <f aca="false">K217</f>
        <v>938000</v>
      </c>
      <c r="L216" s="18" t="n">
        <f aca="false">L217</f>
        <v>938000</v>
      </c>
      <c r="M216" s="17" t="n">
        <f aca="false">L216-K216</f>
        <v>0</v>
      </c>
      <c r="N216" s="18" t="n">
        <f aca="false">N217</f>
        <v>938000</v>
      </c>
      <c r="O216" s="17" t="n">
        <f aca="false">N216-L216</f>
        <v>0</v>
      </c>
      <c r="P216" s="17" t="n">
        <v>938000</v>
      </c>
      <c r="Q216" s="13" t="n">
        <f aca="false">R216-P216</f>
        <v>0</v>
      </c>
      <c r="R216" s="17" t="n">
        <v>938000</v>
      </c>
      <c r="S216" s="17" t="n">
        <f aca="false">S217</f>
        <v>938000</v>
      </c>
      <c r="T216" s="17" t="n">
        <v>938000</v>
      </c>
      <c r="U216" s="17" t="n">
        <v>938000</v>
      </c>
      <c r="V216" s="19" t="n">
        <f aca="false">U216/T216</f>
        <v>1</v>
      </c>
    </row>
    <row r="217" customFormat="false" ht="31.5" hidden="false" customHeight="false" outlineLevel="0" collapsed="false">
      <c r="A217" s="20" t="s">
        <v>188</v>
      </c>
      <c r="B217" s="8" t="s">
        <v>172</v>
      </c>
      <c r="C217" s="8" t="s">
        <v>184</v>
      </c>
      <c r="D217" s="8" t="s">
        <v>22</v>
      </c>
      <c r="E217" s="8" t="s">
        <v>187</v>
      </c>
      <c r="F217" s="8" t="s">
        <v>189</v>
      </c>
      <c r="G217" s="17" t="n">
        <v>938000</v>
      </c>
      <c r="H217" s="17" t="n">
        <f aca="false">I217-G217</f>
        <v>0</v>
      </c>
      <c r="I217" s="17" t="n">
        <v>938000</v>
      </c>
      <c r="J217" s="18" t="n">
        <f aca="false">K217-I217</f>
        <v>0</v>
      </c>
      <c r="K217" s="17" t="n">
        <v>938000</v>
      </c>
      <c r="L217" s="18" t="n">
        <v>938000</v>
      </c>
      <c r="M217" s="17" t="n">
        <f aca="false">L217-K217</f>
        <v>0</v>
      </c>
      <c r="N217" s="18" t="n">
        <v>938000</v>
      </c>
      <c r="O217" s="17" t="n">
        <f aca="false">N217-L217</f>
        <v>0</v>
      </c>
      <c r="P217" s="17" t="n">
        <v>938000</v>
      </c>
      <c r="Q217" s="13" t="n">
        <f aca="false">R217-P217</f>
        <v>0</v>
      </c>
      <c r="R217" s="17" t="n">
        <v>938000</v>
      </c>
      <c r="S217" s="17" t="n">
        <v>938000</v>
      </c>
      <c r="T217" s="17" t="n">
        <v>938000</v>
      </c>
      <c r="U217" s="17" t="n">
        <v>938000</v>
      </c>
      <c r="V217" s="19" t="n">
        <f aca="false">U217/T217</f>
        <v>1</v>
      </c>
    </row>
    <row r="218" customFormat="false" ht="31.5" hidden="false" customHeight="false" outlineLevel="0" collapsed="false">
      <c r="A218" s="27" t="s">
        <v>190</v>
      </c>
      <c r="B218" s="28" t="s">
        <v>172</v>
      </c>
      <c r="C218" s="28" t="s">
        <v>184</v>
      </c>
      <c r="D218" s="28" t="s">
        <v>71</v>
      </c>
      <c r="E218" s="28"/>
      <c r="F218" s="28"/>
      <c r="G218" s="29" t="n">
        <f aca="false">G219</f>
        <v>8000000</v>
      </c>
      <c r="H218" s="17" t="n">
        <f aca="false">I218-G218</f>
        <v>0</v>
      </c>
      <c r="I218" s="17" t="n">
        <f aca="false">I219</f>
        <v>8000000</v>
      </c>
      <c r="J218" s="18" t="n">
        <f aca="false">K218-I218</f>
        <v>0</v>
      </c>
      <c r="K218" s="17" t="n">
        <f aca="false">K219</f>
        <v>8000000</v>
      </c>
      <c r="L218" s="18" t="n">
        <f aca="false">L219</f>
        <v>8000000</v>
      </c>
      <c r="M218" s="17" t="n">
        <f aca="false">L218-K218</f>
        <v>0</v>
      </c>
      <c r="N218" s="18" t="n">
        <f aca="false">N219</f>
        <v>9200000</v>
      </c>
      <c r="O218" s="17" t="n">
        <f aca="false">N218-L218</f>
        <v>1200000</v>
      </c>
      <c r="P218" s="17" t="n">
        <v>6000000</v>
      </c>
      <c r="Q218" s="13" t="n">
        <f aca="false">R218-P218</f>
        <v>0</v>
      </c>
      <c r="R218" s="17" t="n">
        <v>6000000</v>
      </c>
      <c r="S218" s="17" t="n">
        <f aca="false">S219</f>
        <v>9470000</v>
      </c>
      <c r="T218" s="17" t="n">
        <f aca="false">T219</f>
        <v>9470000</v>
      </c>
      <c r="U218" s="17" t="n">
        <f aca="false">U219</f>
        <v>9470000</v>
      </c>
      <c r="V218" s="19" t="n">
        <f aca="false">U218/T218</f>
        <v>1</v>
      </c>
    </row>
    <row r="219" customFormat="false" ht="47.25" hidden="false" customHeight="false" outlineLevel="0" collapsed="false">
      <c r="A219" s="30" t="s">
        <v>191</v>
      </c>
      <c r="B219" s="28" t="s">
        <v>172</v>
      </c>
      <c r="C219" s="28" t="s">
        <v>184</v>
      </c>
      <c r="D219" s="28" t="s">
        <v>71</v>
      </c>
      <c r="E219" s="28" t="s">
        <v>192</v>
      </c>
      <c r="F219" s="31"/>
      <c r="G219" s="29" t="n">
        <f aca="false">G220</f>
        <v>8000000</v>
      </c>
      <c r="H219" s="17" t="n">
        <f aca="false">I219-G219</f>
        <v>0</v>
      </c>
      <c r="I219" s="17" t="n">
        <f aca="false">I220</f>
        <v>8000000</v>
      </c>
      <c r="J219" s="18" t="n">
        <f aca="false">K219-I219</f>
        <v>0</v>
      </c>
      <c r="K219" s="17" t="n">
        <f aca="false">K220</f>
        <v>8000000</v>
      </c>
      <c r="L219" s="18" t="n">
        <f aca="false">L220</f>
        <v>8000000</v>
      </c>
      <c r="M219" s="17" t="n">
        <f aca="false">L219-K219</f>
        <v>0</v>
      </c>
      <c r="N219" s="18" t="n">
        <f aca="false">N220</f>
        <v>9200000</v>
      </c>
      <c r="O219" s="17" t="n">
        <f aca="false">N219-L219</f>
        <v>1200000</v>
      </c>
      <c r="P219" s="17" t="n">
        <v>6000000</v>
      </c>
      <c r="Q219" s="13" t="n">
        <f aca="false">R219-P219</f>
        <v>0</v>
      </c>
      <c r="R219" s="17" t="n">
        <v>6000000</v>
      </c>
      <c r="S219" s="17" t="n">
        <f aca="false">S220</f>
        <v>9470000</v>
      </c>
      <c r="T219" s="17" t="n">
        <f aca="false">T220</f>
        <v>9470000</v>
      </c>
      <c r="U219" s="17" t="n">
        <f aca="false">U220</f>
        <v>9470000</v>
      </c>
      <c r="V219" s="19" t="n">
        <f aca="false">U219/T219</f>
        <v>1</v>
      </c>
    </row>
    <row r="220" customFormat="false" ht="31.5" hidden="false" customHeight="false" outlineLevel="0" collapsed="false">
      <c r="A220" s="30" t="s">
        <v>95</v>
      </c>
      <c r="B220" s="28" t="s">
        <v>172</v>
      </c>
      <c r="C220" s="28" t="s">
        <v>184</v>
      </c>
      <c r="D220" s="28" t="s">
        <v>71</v>
      </c>
      <c r="E220" s="28" t="s">
        <v>192</v>
      </c>
      <c r="F220" s="28" t="s">
        <v>96</v>
      </c>
      <c r="G220" s="29" t="n">
        <f aca="false">G221</f>
        <v>8000000</v>
      </c>
      <c r="H220" s="17" t="n">
        <f aca="false">I220-G220</f>
        <v>0</v>
      </c>
      <c r="I220" s="17" t="n">
        <f aca="false">I221</f>
        <v>8000000</v>
      </c>
      <c r="J220" s="18" t="n">
        <f aca="false">K220-I220</f>
        <v>0</v>
      </c>
      <c r="K220" s="17" t="n">
        <f aca="false">K221</f>
        <v>8000000</v>
      </c>
      <c r="L220" s="18" t="n">
        <f aca="false">L221</f>
        <v>8000000</v>
      </c>
      <c r="M220" s="17" t="n">
        <f aca="false">L220-K220</f>
        <v>0</v>
      </c>
      <c r="N220" s="18" t="n">
        <f aca="false">N221</f>
        <v>9200000</v>
      </c>
      <c r="O220" s="17" t="n">
        <f aca="false">N220-L220</f>
        <v>1200000</v>
      </c>
      <c r="P220" s="17" t="n">
        <v>6000000</v>
      </c>
      <c r="Q220" s="13" t="n">
        <f aca="false">R220-P220</f>
        <v>0</v>
      </c>
      <c r="R220" s="17" t="n">
        <v>6000000</v>
      </c>
      <c r="S220" s="17" t="n">
        <f aca="false">S221</f>
        <v>9470000</v>
      </c>
      <c r="T220" s="17" t="n">
        <f aca="false">T221</f>
        <v>9470000</v>
      </c>
      <c r="U220" s="17" t="n">
        <f aca="false">U221</f>
        <v>9470000</v>
      </c>
      <c r="V220" s="19" t="n">
        <f aca="false">U220/T220</f>
        <v>1</v>
      </c>
    </row>
    <row r="221" customFormat="false" ht="31.5" hidden="false" customHeight="false" outlineLevel="0" collapsed="false">
      <c r="A221" s="30" t="s">
        <v>97</v>
      </c>
      <c r="B221" s="28" t="s">
        <v>172</v>
      </c>
      <c r="C221" s="28" t="s">
        <v>184</v>
      </c>
      <c r="D221" s="28" t="s">
        <v>71</v>
      </c>
      <c r="E221" s="28" t="s">
        <v>192</v>
      </c>
      <c r="F221" s="28" t="n">
        <v>540</v>
      </c>
      <c r="G221" s="29" t="n">
        <v>8000000</v>
      </c>
      <c r="H221" s="17" t="n">
        <f aca="false">I221-G221</f>
        <v>0</v>
      </c>
      <c r="I221" s="17" t="n">
        <v>8000000</v>
      </c>
      <c r="J221" s="18" t="n">
        <f aca="false">K221-I221</f>
        <v>0</v>
      </c>
      <c r="K221" s="17" t="n">
        <v>8000000</v>
      </c>
      <c r="L221" s="18" t="n">
        <v>8000000</v>
      </c>
      <c r="M221" s="17" t="n">
        <f aca="false">L221-K221</f>
        <v>0</v>
      </c>
      <c r="N221" s="18" t="n">
        <v>9200000</v>
      </c>
      <c r="O221" s="17" t="n">
        <f aca="false">N221-L221</f>
        <v>1200000</v>
      </c>
      <c r="P221" s="17" t="n">
        <v>6000000</v>
      </c>
      <c r="Q221" s="13" t="n">
        <f aca="false">R221-P221</f>
        <v>0</v>
      </c>
      <c r="R221" s="17" t="n">
        <v>6000000</v>
      </c>
      <c r="S221" s="17" t="n">
        <v>9470000</v>
      </c>
      <c r="T221" s="17" t="n">
        <v>9470000</v>
      </c>
      <c r="U221" s="17" t="n">
        <v>9470000</v>
      </c>
      <c r="V221" s="19" t="n">
        <f aca="false">U221/T221</f>
        <v>1</v>
      </c>
    </row>
    <row r="222" customFormat="false" ht="31.5" hidden="false" customHeight="false" outlineLevel="0" collapsed="false">
      <c r="A222" s="10" t="s">
        <v>193</v>
      </c>
      <c r="B222" s="11" t="s">
        <v>194</v>
      </c>
      <c r="C222" s="11"/>
      <c r="D222" s="11"/>
      <c r="E222" s="12"/>
      <c r="F222" s="12"/>
      <c r="G222" s="13" t="n">
        <f aca="false">G228+G309+G223</f>
        <v>321840474.3</v>
      </c>
      <c r="H222" s="13" t="n">
        <f aca="false">I222-G222</f>
        <v>6743600</v>
      </c>
      <c r="I222" s="13" t="n">
        <f aca="false">I228+I309+I223</f>
        <v>328584074.3</v>
      </c>
      <c r="J222" s="14" t="n">
        <f aca="false">K222-I222</f>
        <v>4483287.86000001</v>
      </c>
      <c r="K222" s="13" t="n">
        <f aca="false">K228+K309+K223</f>
        <v>333067362.16</v>
      </c>
      <c r="L222" s="14" t="n">
        <f aca="false">L228+L309+L223</f>
        <v>388695907.68</v>
      </c>
      <c r="M222" s="13" t="n">
        <f aca="false">L222-K222</f>
        <v>55628545.5199999</v>
      </c>
      <c r="N222" s="14" t="n">
        <f aca="false">N228+N309+N223</f>
        <v>393702775.68</v>
      </c>
      <c r="O222" s="13" t="n">
        <f aca="false">N222-L222</f>
        <v>5006868.00000006</v>
      </c>
      <c r="P222" s="13" t="n">
        <f aca="false">P228+P309+P223</f>
        <v>295364045.38</v>
      </c>
      <c r="Q222" s="13" t="n">
        <f aca="false">Q228+Q309+Q223</f>
        <v>0</v>
      </c>
      <c r="R222" s="13" t="n">
        <f aca="false">R228+R309+R223</f>
        <v>295364045.38</v>
      </c>
      <c r="S222" s="13" t="n">
        <f aca="false">S228+S309+S223</f>
        <v>393290908.21</v>
      </c>
      <c r="T222" s="13" t="n">
        <f aca="false">T228+T309+T223</f>
        <v>393205141.02</v>
      </c>
      <c r="U222" s="13" t="n">
        <f aca="false">U228+U309+U223</f>
        <v>387236384.49</v>
      </c>
      <c r="V222" s="15" t="n">
        <f aca="false">U222/T222</f>
        <v>0.984820247989341</v>
      </c>
    </row>
    <row r="223" customFormat="false" ht="15.75" hidden="false" customHeight="false" outlineLevel="0" collapsed="false">
      <c r="A223" s="20" t="s">
        <v>80</v>
      </c>
      <c r="B223" s="8" t="s">
        <v>194</v>
      </c>
      <c r="C223" s="8" t="s">
        <v>24</v>
      </c>
      <c r="D223" s="8"/>
      <c r="E223" s="21"/>
      <c r="F223" s="21"/>
      <c r="G223" s="17" t="n">
        <f aca="false">G224</f>
        <v>0</v>
      </c>
      <c r="H223" s="17" t="n">
        <f aca="false">I223-G223</f>
        <v>0</v>
      </c>
      <c r="I223" s="17" t="n">
        <f aca="false">I224</f>
        <v>0</v>
      </c>
      <c r="J223" s="18" t="n">
        <f aca="false">K223-I223</f>
        <v>36716.4</v>
      </c>
      <c r="K223" s="17" t="n">
        <f aca="false">K224</f>
        <v>36716.4</v>
      </c>
      <c r="L223" s="18" t="n">
        <f aca="false">L224</f>
        <v>36716.4</v>
      </c>
      <c r="M223" s="17" t="n">
        <f aca="false">L223-K223</f>
        <v>0</v>
      </c>
      <c r="N223" s="18" t="n">
        <f aca="false">N224</f>
        <v>28200</v>
      </c>
      <c r="O223" s="17" t="n">
        <f aca="false">N223-L223</f>
        <v>-8516.4</v>
      </c>
      <c r="P223" s="17" t="n">
        <f aca="false">P224</f>
        <v>0</v>
      </c>
      <c r="Q223" s="17" t="n">
        <f aca="false">Q224</f>
        <v>0</v>
      </c>
      <c r="R223" s="17" t="n">
        <f aca="false">R224</f>
        <v>0</v>
      </c>
      <c r="S223" s="17" t="n">
        <f aca="false">S224</f>
        <v>28200</v>
      </c>
      <c r="T223" s="17" t="n">
        <f aca="false">T224</f>
        <v>28200</v>
      </c>
      <c r="U223" s="17" t="n">
        <f aca="false">U224</f>
        <v>28200</v>
      </c>
      <c r="V223" s="19" t="n">
        <f aca="false">U223/T223</f>
        <v>1</v>
      </c>
    </row>
    <row r="224" customFormat="false" ht="15.75" hidden="false" customHeight="false" outlineLevel="0" collapsed="false">
      <c r="A224" s="16" t="s">
        <v>195</v>
      </c>
      <c r="B224" s="8" t="s">
        <v>194</v>
      </c>
      <c r="C224" s="32" t="s">
        <v>24</v>
      </c>
      <c r="D224" s="32" t="s">
        <v>22</v>
      </c>
      <c r="E224" s="8"/>
      <c r="F224" s="8"/>
      <c r="G224" s="17" t="n">
        <f aca="false">G225</f>
        <v>0</v>
      </c>
      <c r="H224" s="17" t="n">
        <f aca="false">I224-G224</f>
        <v>0</v>
      </c>
      <c r="I224" s="17" t="n">
        <f aca="false">I225</f>
        <v>0</v>
      </c>
      <c r="J224" s="18" t="n">
        <f aca="false">K224-I224</f>
        <v>36716.4</v>
      </c>
      <c r="K224" s="17" t="n">
        <f aca="false">K225</f>
        <v>36716.4</v>
      </c>
      <c r="L224" s="18" t="n">
        <f aca="false">L225</f>
        <v>36716.4</v>
      </c>
      <c r="M224" s="17" t="n">
        <f aca="false">L224-K224</f>
        <v>0</v>
      </c>
      <c r="N224" s="18" t="n">
        <f aca="false">N225</f>
        <v>28200</v>
      </c>
      <c r="O224" s="17" t="n">
        <f aca="false">N224-L224</f>
        <v>-8516.4</v>
      </c>
      <c r="P224" s="17" t="n">
        <f aca="false">P225</f>
        <v>0</v>
      </c>
      <c r="Q224" s="17" t="n">
        <f aca="false">Q225</f>
        <v>0</v>
      </c>
      <c r="R224" s="17" t="n">
        <f aca="false">R225</f>
        <v>0</v>
      </c>
      <c r="S224" s="17" t="n">
        <f aca="false">S225</f>
        <v>28200</v>
      </c>
      <c r="T224" s="17" t="n">
        <f aca="false">T225</f>
        <v>28200</v>
      </c>
      <c r="U224" s="17" t="n">
        <f aca="false">U225</f>
        <v>28200</v>
      </c>
      <c r="V224" s="19" t="n">
        <f aca="false">U224/T224</f>
        <v>1</v>
      </c>
    </row>
    <row r="225" customFormat="false" ht="63" hidden="false" customHeight="false" outlineLevel="0" collapsed="false">
      <c r="A225" s="16" t="s">
        <v>196</v>
      </c>
      <c r="B225" s="8" t="s">
        <v>194</v>
      </c>
      <c r="C225" s="8" t="s">
        <v>24</v>
      </c>
      <c r="D225" s="8" t="s">
        <v>22</v>
      </c>
      <c r="E225" s="8" t="s">
        <v>197</v>
      </c>
      <c r="F225" s="8"/>
      <c r="G225" s="17" t="n">
        <f aca="false">G226</f>
        <v>0</v>
      </c>
      <c r="H225" s="17" t="n">
        <f aca="false">I225-G225</f>
        <v>0</v>
      </c>
      <c r="I225" s="17" t="n">
        <f aca="false">I226</f>
        <v>0</v>
      </c>
      <c r="J225" s="18" t="n">
        <f aca="false">K225-I225</f>
        <v>36716.4</v>
      </c>
      <c r="K225" s="17" t="n">
        <f aca="false">K226</f>
        <v>36716.4</v>
      </c>
      <c r="L225" s="18" t="n">
        <f aca="false">L226</f>
        <v>36716.4</v>
      </c>
      <c r="M225" s="17" t="n">
        <f aca="false">L225-K225</f>
        <v>0</v>
      </c>
      <c r="N225" s="18" t="n">
        <f aca="false">N226</f>
        <v>28200</v>
      </c>
      <c r="O225" s="17" t="n">
        <f aca="false">N225-L225</f>
        <v>-8516.4</v>
      </c>
      <c r="P225" s="17" t="n">
        <f aca="false">P226</f>
        <v>0</v>
      </c>
      <c r="Q225" s="17" t="n">
        <f aca="false">Q226</f>
        <v>0</v>
      </c>
      <c r="R225" s="17" t="n">
        <f aca="false">R226</f>
        <v>0</v>
      </c>
      <c r="S225" s="17" t="n">
        <f aca="false">S226</f>
        <v>28200</v>
      </c>
      <c r="T225" s="17" t="n">
        <f aca="false">T226</f>
        <v>28200</v>
      </c>
      <c r="U225" s="17" t="n">
        <f aca="false">U226</f>
        <v>28200</v>
      </c>
      <c r="V225" s="19" t="n">
        <f aca="false">U225/T225</f>
        <v>1</v>
      </c>
    </row>
    <row r="226" customFormat="false" ht="63" hidden="false" customHeight="false" outlineLevel="0" collapsed="false">
      <c r="A226" s="16" t="s">
        <v>198</v>
      </c>
      <c r="B226" s="8" t="s">
        <v>194</v>
      </c>
      <c r="C226" s="8" t="s">
        <v>24</v>
      </c>
      <c r="D226" s="8" t="s">
        <v>22</v>
      </c>
      <c r="E226" s="8" t="s">
        <v>197</v>
      </c>
      <c r="F226" s="8" t="s">
        <v>199</v>
      </c>
      <c r="G226" s="17" t="n">
        <f aca="false">G227</f>
        <v>0</v>
      </c>
      <c r="H226" s="17" t="n">
        <f aca="false">I226-G226</f>
        <v>0</v>
      </c>
      <c r="I226" s="17" t="n">
        <f aca="false">I227</f>
        <v>0</v>
      </c>
      <c r="J226" s="18" t="n">
        <f aca="false">K226-I226</f>
        <v>36716.4</v>
      </c>
      <c r="K226" s="17" t="n">
        <f aca="false">K227</f>
        <v>36716.4</v>
      </c>
      <c r="L226" s="18" t="n">
        <f aca="false">L227</f>
        <v>36716.4</v>
      </c>
      <c r="M226" s="17" t="n">
        <f aca="false">L226-K226</f>
        <v>0</v>
      </c>
      <c r="N226" s="18" t="n">
        <f aca="false">N227</f>
        <v>28200</v>
      </c>
      <c r="O226" s="17" t="n">
        <f aca="false">N226-L226</f>
        <v>-8516.4</v>
      </c>
      <c r="P226" s="17" t="n">
        <f aca="false">P227</f>
        <v>0</v>
      </c>
      <c r="Q226" s="17" t="n">
        <f aca="false">Q227</f>
        <v>0</v>
      </c>
      <c r="R226" s="17" t="n">
        <f aca="false">R227</f>
        <v>0</v>
      </c>
      <c r="S226" s="17" t="n">
        <f aca="false">S227</f>
        <v>28200</v>
      </c>
      <c r="T226" s="17" t="n">
        <f aca="false">T227</f>
        <v>28200</v>
      </c>
      <c r="U226" s="17" t="n">
        <f aca="false">U227</f>
        <v>28200</v>
      </c>
      <c r="V226" s="19" t="n">
        <f aca="false">U226/T226</f>
        <v>1</v>
      </c>
    </row>
    <row r="227" customFormat="false" ht="31.5" hidden="false" customHeight="false" outlineLevel="0" collapsed="false">
      <c r="A227" s="20" t="s">
        <v>200</v>
      </c>
      <c r="B227" s="8" t="s">
        <v>194</v>
      </c>
      <c r="C227" s="8" t="s">
        <v>24</v>
      </c>
      <c r="D227" s="8" t="s">
        <v>22</v>
      </c>
      <c r="E227" s="8" t="s">
        <v>197</v>
      </c>
      <c r="F227" s="8" t="n">
        <v>610</v>
      </c>
      <c r="G227" s="17"/>
      <c r="H227" s="17" t="n">
        <f aca="false">I227-G227</f>
        <v>0</v>
      </c>
      <c r="I227" s="17"/>
      <c r="J227" s="18" t="n">
        <f aca="false">K227-I227</f>
        <v>36716.4</v>
      </c>
      <c r="K227" s="17" t="n">
        <v>36716.4</v>
      </c>
      <c r="L227" s="18" t="n">
        <v>36716.4</v>
      </c>
      <c r="M227" s="17" t="n">
        <f aca="false">L227-K227</f>
        <v>0</v>
      </c>
      <c r="N227" s="18" t="n">
        <v>28200</v>
      </c>
      <c r="O227" s="17" t="n">
        <f aca="false">N227-L227</f>
        <v>-8516.4</v>
      </c>
      <c r="P227" s="17"/>
      <c r="Q227" s="17"/>
      <c r="R227" s="17"/>
      <c r="S227" s="17" t="n">
        <v>28200</v>
      </c>
      <c r="T227" s="17" t="n">
        <v>28200</v>
      </c>
      <c r="U227" s="17" t="n">
        <v>28200</v>
      </c>
      <c r="V227" s="19" t="n">
        <f aca="false">U227/T227</f>
        <v>1</v>
      </c>
    </row>
    <row r="228" customFormat="false" ht="15.75" hidden="false" customHeight="false" outlineLevel="0" collapsed="false">
      <c r="A228" s="16" t="s">
        <v>201</v>
      </c>
      <c r="B228" s="8" t="s">
        <v>194</v>
      </c>
      <c r="C228" s="8" t="s">
        <v>56</v>
      </c>
      <c r="D228" s="8"/>
      <c r="E228" s="8"/>
      <c r="F228" s="8"/>
      <c r="G228" s="17" t="n">
        <f aca="false">G229+G239+G288+G284</f>
        <v>320687508.3</v>
      </c>
      <c r="H228" s="17" t="n">
        <f aca="false">I228-G228</f>
        <v>6743600</v>
      </c>
      <c r="I228" s="17" t="n">
        <f aca="false">I229+I239+I288+I284</f>
        <v>327431108.3</v>
      </c>
      <c r="J228" s="18" t="n">
        <f aca="false">K228-I228</f>
        <v>4476571.46000004</v>
      </c>
      <c r="K228" s="17" t="n">
        <f aca="false">K229+K239+K288+K284</f>
        <v>331907679.76</v>
      </c>
      <c r="L228" s="18" t="n">
        <f aca="false">L229+L239+L288+L284</f>
        <v>387983225.28</v>
      </c>
      <c r="M228" s="17" t="n">
        <f aca="false">L228-K228</f>
        <v>56075545.5199999</v>
      </c>
      <c r="N228" s="18" t="n">
        <f aca="false">N229+N239+N288+N284</f>
        <v>392998609.68</v>
      </c>
      <c r="O228" s="17" t="n">
        <f aca="false">N228-L228</f>
        <v>5015384.40000004</v>
      </c>
      <c r="P228" s="17" t="n">
        <f aca="false">P229+P239+P288+P284</f>
        <v>294211079.38</v>
      </c>
      <c r="Q228" s="17" t="n">
        <f aca="false">R228-P228</f>
        <v>0</v>
      </c>
      <c r="R228" s="17" t="n">
        <f aca="false">R229+R239+R288+R284</f>
        <v>294211079.38</v>
      </c>
      <c r="S228" s="17" t="n">
        <f aca="false">S229+S239+S288+S284</f>
        <v>392586742.21</v>
      </c>
      <c r="T228" s="17" t="n">
        <f aca="false">T229+T239+T288+T284</f>
        <v>392500975.02</v>
      </c>
      <c r="U228" s="17" t="n">
        <f aca="false">U229+U239+U288+U284</f>
        <v>386570667.69</v>
      </c>
      <c r="V228" s="19" t="n">
        <f aca="false">U228/T228</f>
        <v>0.984890974271598</v>
      </c>
    </row>
    <row r="229" customFormat="false" ht="15.75" hidden="false" customHeight="false" outlineLevel="0" collapsed="false">
      <c r="A229" s="16" t="s">
        <v>202</v>
      </c>
      <c r="B229" s="8" t="s">
        <v>194</v>
      </c>
      <c r="C229" s="8" t="s">
        <v>56</v>
      </c>
      <c r="D229" s="8" t="s">
        <v>22</v>
      </c>
      <c r="E229" s="8"/>
      <c r="F229" s="8"/>
      <c r="G229" s="17" t="n">
        <f aca="false">G230+G233+G236</f>
        <v>46626689</v>
      </c>
      <c r="H229" s="17" t="n">
        <f aca="false">I229-G229</f>
        <v>0</v>
      </c>
      <c r="I229" s="17" t="n">
        <f aca="false">I230+I233+I236</f>
        <v>46626689</v>
      </c>
      <c r="J229" s="18" t="n">
        <f aca="false">K229-I229</f>
        <v>0</v>
      </c>
      <c r="K229" s="17" t="n">
        <f aca="false">K230+K233+K236</f>
        <v>46626689</v>
      </c>
      <c r="L229" s="18" t="n">
        <f aca="false">L230+L233+L236</f>
        <v>58655827.27</v>
      </c>
      <c r="M229" s="17" t="n">
        <f aca="false">L229-K229</f>
        <v>12029138.27</v>
      </c>
      <c r="N229" s="18" t="n">
        <f aca="false">N230+N233+N236</f>
        <v>58655827.27</v>
      </c>
      <c r="O229" s="17" t="n">
        <f aca="false">N229-L229</f>
        <v>0</v>
      </c>
      <c r="P229" s="17" t="n">
        <f aca="false">P230+P233+P236</f>
        <v>38530389</v>
      </c>
      <c r="Q229" s="17" t="n">
        <f aca="false">R229-P229</f>
        <v>0</v>
      </c>
      <c r="R229" s="17" t="n">
        <f aca="false">R230+R233+R236</f>
        <v>38530389</v>
      </c>
      <c r="S229" s="17" t="n">
        <f aca="false">S230+S233+S236</f>
        <v>59535352.79</v>
      </c>
      <c r="T229" s="17" t="n">
        <f aca="false">T230+T233+T236</f>
        <v>59535352.79</v>
      </c>
      <c r="U229" s="17" t="n">
        <f aca="false">U230+U233+U236</f>
        <v>59519852.79</v>
      </c>
      <c r="V229" s="19" t="n">
        <f aca="false">U229/T229</f>
        <v>0.999739650488766</v>
      </c>
    </row>
    <row r="230" customFormat="false" ht="280.9" hidden="false" customHeight="true" outlineLevel="0" collapsed="false">
      <c r="A230" s="20" t="s">
        <v>203</v>
      </c>
      <c r="B230" s="8" t="s">
        <v>194</v>
      </c>
      <c r="C230" s="8" t="s">
        <v>56</v>
      </c>
      <c r="D230" s="8" t="s">
        <v>22</v>
      </c>
      <c r="E230" s="8" t="s">
        <v>204</v>
      </c>
      <c r="F230" s="21"/>
      <c r="G230" s="17" t="n">
        <f aca="false">G231</f>
        <v>45398589</v>
      </c>
      <c r="H230" s="17" t="n">
        <f aca="false">I230-G230</f>
        <v>0</v>
      </c>
      <c r="I230" s="17" t="n">
        <f aca="false">I231</f>
        <v>45398589</v>
      </c>
      <c r="J230" s="18" t="n">
        <f aca="false">K230-I230</f>
        <v>0</v>
      </c>
      <c r="K230" s="17" t="n">
        <f aca="false">K231</f>
        <v>45398589</v>
      </c>
      <c r="L230" s="18" t="n">
        <f aca="false">L231</f>
        <v>57427727.27</v>
      </c>
      <c r="M230" s="17" t="n">
        <f aca="false">L230-K230</f>
        <v>12029138.27</v>
      </c>
      <c r="N230" s="18" t="n">
        <f aca="false">N231</f>
        <v>57427727.27</v>
      </c>
      <c r="O230" s="17" t="n">
        <f aca="false">N230-L230</f>
        <v>0</v>
      </c>
      <c r="P230" s="17" t="n">
        <f aca="false">P231</f>
        <v>37898589</v>
      </c>
      <c r="Q230" s="17" t="n">
        <f aca="false">R230-P230</f>
        <v>0</v>
      </c>
      <c r="R230" s="17" t="n">
        <f aca="false">R231</f>
        <v>37898589</v>
      </c>
      <c r="S230" s="17" t="n">
        <f aca="false">S231</f>
        <v>58433727.27</v>
      </c>
      <c r="T230" s="17" t="n">
        <f aca="false">T231</f>
        <v>58433727.27</v>
      </c>
      <c r="U230" s="17" t="n">
        <f aca="false">U231</f>
        <v>58433727.27</v>
      </c>
      <c r="V230" s="19" t="n">
        <f aca="false">U230/T230</f>
        <v>1</v>
      </c>
    </row>
    <row r="231" customFormat="false" ht="63" hidden="false" customHeight="false" outlineLevel="0" collapsed="false">
      <c r="A231" s="20" t="s">
        <v>198</v>
      </c>
      <c r="B231" s="8" t="s">
        <v>194</v>
      </c>
      <c r="C231" s="8" t="s">
        <v>56</v>
      </c>
      <c r="D231" s="8" t="s">
        <v>22</v>
      </c>
      <c r="E231" s="8" t="s">
        <v>204</v>
      </c>
      <c r="F231" s="8" t="s">
        <v>199</v>
      </c>
      <c r="G231" s="17" t="n">
        <f aca="false">G232</f>
        <v>45398589</v>
      </c>
      <c r="H231" s="17" t="n">
        <f aca="false">I231-G231</f>
        <v>0</v>
      </c>
      <c r="I231" s="17" t="n">
        <f aca="false">I232</f>
        <v>45398589</v>
      </c>
      <c r="J231" s="18" t="n">
        <f aca="false">K231-I231</f>
        <v>0</v>
      </c>
      <c r="K231" s="17" t="n">
        <f aca="false">K232</f>
        <v>45398589</v>
      </c>
      <c r="L231" s="18" t="n">
        <f aca="false">L232</f>
        <v>57427727.27</v>
      </c>
      <c r="M231" s="17" t="n">
        <f aca="false">L231-K231</f>
        <v>12029138.27</v>
      </c>
      <c r="N231" s="18" t="n">
        <f aca="false">N232</f>
        <v>57427727.27</v>
      </c>
      <c r="O231" s="17" t="n">
        <f aca="false">N231-L231</f>
        <v>0</v>
      </c>
      <c r="P231" s="17" t="n">
        <f aca="false">P232</f>
        <v>37898589</v>
      </c>
      <c r="Q231" s="17" t="n">
        <f aca="false">R231-P231</f>
        <v>0</v>
      </c>
      <c r="R231" s="17" t="n">
        <f aca="false">R232</f>
        <v>37898589</v>
      </c>
      <c r="S231" s="17" t="n">
        <f aca="false">S232</f>
        <v>58433727.27</v>
      </c>
      <c r="T231" s="17" t="n">
        <f aca="false">T232</f>
        <v>58433727.27</v>
      </c>
      <c r="U231" s="17" t="n">
        <f aca="false">U232</f>
        <v>58433727.27</v>
      </c>
      <c r="V231" s="19" t="n">
        <f aca="false">U231/T231</f>
        <v>1</v>
      </c>
    </row>
    <row r="232" customFormat="false" ht="31.5" hidden="false" customHeight="false" outlineLevel="0" collapsed="false">
      <c r="A232" s="20" t="s">
        <v>200</v>
      </c>
      <c r="B232" s="8" t="s">
        <v>194</v>
      </c>
      <c r="C232" s="8" t="s">
        <v>56</v>
      </c>
      <c r="D232" s="8" t="s">
        <v>22</v>
      </c>
      <c r="E232" s="8" t="s">
        <v>204</v>
      </c>
      <c r="F232" s="8" t="s">
        <v>205</v>
      </c>
      <c r="G232" s="17" t="n">
        <v>45398589</v>
      </c>
      <c r="H232" s="17" t="n">
        <f aca="false">I232-G232</f>
        <v>0</v>
      </c>
      <c r="I232" s="17" t="n">
        <v>45398589</v>
      </c>
      <c r="J232" s="18" t="n">
        <f aca="false">K232-I232</f>
        <v>0</v>
      </c>
      <c r="K232" s="17" t="n">
        <v>45398589</v>
      </c>
      <c r="L232" s="18" t="n">
        <v>57427727.27</v>
      </c>
      <c r="M232" s="17" t="n">
        <f aca="false">L232-K232</f>
        <v>12029138.27</v>
      </c>
      <c r="N232" s="18" t="n">
        <v>57427727.27</v>
      </c>
      <c r="O232" s="17" t="n">
        <f aca="false">N232-L232</f>
        <v>0</v>
      </c>
      <c r="P232" s="17" t="n">
        <v>37898589</v>
      </c>
      <c r="Q232" s="17" t="n">
        <f aca="false">R232-P232</f>
        <v>0</v>
      </c>
      <c r="R232" s="17" t="n">
        <v>37898589</v>
      </c>
      <c r="S232" s="17" t="n">
        <v>58433727.27</v>
      </c>
      <c r="T232" s="17" t="n">
        <v>58433727.27</v>
      </c>
      <c r="U232" s="17" t="n">
        <v>58433727.27</v>
      </c>
      <c r="V232" s="19" t="n">
        <f aca="false">U232/T232</f>
        <v>1</v>
      </c>
    </row>
    <row r="233" customFormat="false" ht="128.45" hidden="false" customHeight="true" outlineLevel="0" collapsed="false">
      <c r="A233" s="20" t="s">
        <v>206</v>
      </c>
      <c r="B233" s="8" t="s">
        <v>194</v>
      </c>
      <c r="C233" s="8" t="s">
        <v>56</v>
      </c>
      <c r="D233" s="8" t="s">
        <v>22</v>
      </c>
      <c r="E233" s="8" t="s">
        <v>207</v>
      </c>
      <c r="F233" s="21"/>
      <c r="G233" s="17" t="n">
        <f aca="false">G234</f>
        <v>610800</v>
      </c>
      <c r="H233" s="17" t="n">
        <f aca="false">I233-G233</f>
        <v>0</v>
      </c>
      <c r="I233" s="17" t="n">
        <f aca="false">I234</f>
        <v>610800</v>
      </c>
      <c r="J233" s="18" t="n">
        <f aca="false">K233-I233</f>
        <v>0</v>
      </c>
      <c r="K233" s="17" t="n">
        <f aca="false">K234</f>
        <v>610800</v>
      </c>
      <c r="L233" s="18" t="n">
        <f aca="false">L234</f>
        <v>610800</v>
      </c>
      <c r="M233" s="17" t="n">
        <f aca="false">L233-K233</f>
        <v>0</v>
      </c>
      <c r="N233" s="18" t="n">
        <f aca="false">N234</f>
        <v>610800</v>
      </c>
      <c r="O233" s="17" t="n">
        <f aca="false">N233-L233</f>
        <v>0</v>
      </c>
      <c r="P233" s="17" t="n">
        <f aca="false">P234</f>
        <v>610800</v>
      </c>
      <c r="Q233" s="17" t="n">
        <f aca="false">R233-P233</f>
        <v>0</v>
      </c>
      <c r="R233" s="17" t="n">
        <f aca="false">R234</f>
        <v>610800</v>
      </c>
      <c r="S233" s="17" t="n">
        <f aca="false">S234</f>
        <v>564325.52</v>
      </c>
      <c r="T233" s="17" t="n">
        <f aca="false">T234</f>
        <v>564325.52</v>
      </c>
      <c r="U233" s="17" t="n">
        <f aca="false">U234</f>
        <v>564325.52</v>
      </c>
      <c r="V233" s="19" t="n">
        <f aca="false">U233/T233</f>
        <v>1</v>
      </c>
    </row>
    <row r="234" customFormat="false" ht="63" hidden="false" customHeight="false" outlineLevel="0" collapsed="false">
      <c r="A234" s="20" t="s">
        <v>198</v>
      </c>
      <c r="B234" s="8" t="s">
        <v>194</v>
      </c>
      <c r="C234" s="8" t="s">
        <v>56</v>
      </c>
      <c r="D234" s="8" t="s">
        <v>22</v>
      </c>
      <c r="E234" s="8" t="s">
        <v>207</v>
      </c>
      <c r="F234" s="8" t="s">
        <v>199</v>
      </c>
      <c r="G234" s="17" t="n">
        <f aca="false">G235</f>
        <v>610800</v>
      </c>
      <c r="H234" s="17" t="n">
        <f aca="false">I234-G234</f>
        <v>0</v>
      </c>
      <c r="I234" s="17" t="n">
        <f aca="false">I235</f>
        <v>610800</v>
      </c>
      <c r="J234" s="18" t="n">
        <f aca="false">K234-I234</f>
        <v>0</v>
      </c>
      <c r="K234" s="17" t="n">
        <f aca="false">K235</f>
        <v>610800</v>
      </c>
      <c r="L234" s="18" t="n">
        <f aca="false">L235</f>
        <v>610800</v>
      </c>
      <c r="M234" s="17" t="n">
        <f aca="false">L234-K234</f>
        <v>0</v>
      </c>
      <c r="N234" s="18" t="n">
        <f aca="false">N235</f>
        <v>610800</v>
      </c>
      <c r="O234" s="17" t="n">
        <f aca="false">N234-L234</f>
        <v>0</v>
      </c>
      <c r="P234" s="17" t="n">
        <f aca="false">P235</f>
        <v>610800</v>
      </c>
      <c r="Q234" s="17" t="n">
        <f aca="false">R234-P234</f>
        <v>0</v>
      </c>
      <c r="R234" s="17" t="n">
        <f aca="false">R235</f>
        <v>610800</v>
      </c>
      <c r="S234" s="17" t="n">
        <f aca="false">S235</f>
        <v>564325.52</v>
      </c>
      <c r="T234" s="17" t="n">
        <f aca="false">T235</f>
        <v>564325.52</v>
      </c>
      <c r="U234" s="17" t="n">
        <f aca="false">U235</f>
        <v>564325.52</v>
      </c>
      <c r="V234" s="19" t="n">
        <f aca="false">U234/T234</f>
        <v>1</v>
      </c>
    </row>
    <row r="235" customFormat="false" ht="31.5" hidden="false" customHeight="false" outlineLevel="0" collapsed="false">
      <c r="A235" s="20" t="s">
        <v>200</v>
      </c>
      <c r="B235" s="8" t="s">
        <v>194</v>
      </c>
      <c r="C235" s="8" t="s">
        <v>56</v>
      </c>
      <c r="D235" s="8" t="s">
        <v>22</v>
      </c>
      <c r="E235" s="8" t="s">
        <v>207</v>
      </c>
      <c r="F235" s="8" t="s">
        <v>205</v>
      </c>
      <c r="G235" s="17" t="n">
        <v>610800</v>
      </c>
      <c r="H235" s="17" t="n">
        <f aca="false">I235-G235</f>
        <v>0</v>
      </c>
      <c r="I235" s="17" t="n">
        <v>610800</v>
      </c>
      <c r="J235" s="18" t="n">
        <f aca="false">K235-I235</f>
        <v>0</v>
      </c>
      <c r="K235" s="17" t="n">
        <v>610800</v>
      </c>
      <c r="L235" s="18" t="n">
        <v>610800</v>
      </c>
      <c r="M235" s="17" t="n">
        <f aca="false">L235-K235</f>
        <v>0</v>
      </c>
      <c r="N235" s="18" t="n">
        <v>610800</v>
      </c>
      <c r="O235" s="17" t="n">
        <f aca="false">N235-L235</f>
        <v>0</v>
      </c>
      <c r="P235" s="17" t="n">
        <v>610800</v>
      </c>
      <c r="Q235" s="17" t="n">
        <f aca="false">R235-P235</f>
        <v>0</v>
      </c>
      <c r="R235" s="17" t="n">
        <v>610800</v>
      </c>
      <c r="S235" s="17" t="n">
        <v>564325.52</v>
      </c>
      <c r="T235" s="17" t="n">
        <v>564325.52</v>
      </c>
      <c r="U235" s="17" t="n">
        <v>564325.52</v>
      </c>
      <c r="V235" s="19" t="n">
        <f aca="false">U235/T235</f>
        <v>1</v>
      </c>
    </row>
    <row r="236" customFormat="false" ht="31.5" hidden="false" customHeight="false" outlineLevel="0" collapsed="false">
      <c r="A236" s="20" t="s">
        <v>208</v>
      </c>
      <c r="B236" s="8" t="s">
        <v>194</v>
      </c>
      <c r="C236" s="8" t="s">
        <v>56</v>
      </c>
      <c r="D236" s="8" t="s">
        <v>22</v>
      </c>
      <c r="E236" s="8" t="s">
        <v>209</v>
      </c>
      <c r="F236" s="21"/>
      <c r="G236" s="17" t="n">
        <f aca="false">G237</f>
        <v>617300</v>
      </c>
      <c r="H236" s="17" t="n">
        <f aca="false">I236-G236</f>
        <v>0</v>
      </c>
      <c r="I236" s="17" t="n">
        <f aca="false">I237</f>
        <v>617300</v>
      </c>
      <c r="J236" s="18" t="n">
        <f aca="false">K236-I236</f>
        <v>0</v>
      </c>
      <c r="K236" s="17" t="n">
        <f aca="false">K237</f>
        <v>617300</v>
      </c>
      <c r="L236" s="18" t="n">
        <f aca="false">L237</f>
        <v>617300</v>
      </c>
      <c r="M236" s="17" t="n">
        <f aca="false">L236-K236</f>
        <v>0</v>
      </c>
      <c r="N236" s="18" t="n">
        <f aca="false">N237</f>
        <v>617300</v>
      </c>
      <c r="O236" s="17" t="n">
        <f aca="false">N236-L236</f>
        <v>0</v>
      </c>
      <c r="P236" s="17" t="n">
        <f aca="false">P237</f>
        <v>21000</v>
      </c>
      <c r="Q236" s="17" t="n">
        <f aca="false">R236-P236</f>
        <v>0</v>
      </c>
      <c r="R236" s="17" t="n">
        <f aca="false">R237</f>
        <v>21000</v>
      </c>
      <c r="S236" s="17" t="n">
        <f aca="false">S237</f>
        <v>537300</v>
      </c>
      <c r="T236" s="17" t="n">
        <f aca="false">T237</f>
        <v>537300</v>
      </c>
      <c r="U236" s="17" t="n">
        <f aca="false">U237</f>
        <v>521800</v>
      </c>
      <c r="V236" s="19" t="n">
        <f aca="false">U236/T236</f>
        <v>0.971152056579192</v>
      </c>
    </row>
    <row r="237" customFormat="false" ht="63" hidden="false" customHeight="false" outlineLevel="0" collapsed="false">
      <c r="A237" s="20" t="s">
        <v>198</v>
      </c>
      <c r="B237" s="8" t="s">
        <v>194</v>
      </c>
      <c r="C237" s="8" t="s">
        <v>56</v>
      </c>
      <c r="D237" s="8" t="s">
        <v>22</v>
      </c>
      <c r="E237" s="8" t="s">
        <v>209</v>
      </c>
      <c r="F237" s="8" t="s">
        <v>199</v>
      </c>
      <c r="G237" s="17" t="n">
        <f aca="false">G238</f>
        <v>617300</v>
      </c>
      <c r="H237" s="17" t="n">
        <f aca="false">I237-G237</f>
        <v>0</v>
      </c>
      <c r="I237" s="17" t="n">
        <f aca="false">I238</f>
        <v>617300</v>
      </c>
      <c r="J237" s="18" t="n">
        <f aca="false">K237-I237</f>
        <v>0</v>
      </c>
      <c r="K237" s="17" t="n">
        <f aca="false">K238</f>
        <v>617300</v>
      </c>
      <c r="L237" s="18" t="n">
        <f aca="false">L238</f>
        <v>617300</v>
      </c>
      <c r="M237" s="17" t="n">
        <f aca="false">L237-K237</f>
        <v>0</v>
      </c>
      <c r="N237" s="18" t="n">
        <f aca="false">N238</f>
        <v>617300</v>
      </c>
      <c r="O237" s="17" t="n">
        <f aca="false">N237-L237</f>
        <v>0</v>
      </c>
      <c r="P237" s="17" t="n">
        <f aca="false">P238</f>
        <v>21000</v>
      </c>
      <c r="Q237" s="17" t="n">
        <f aca="false">R237-P237</f>
        <v>0</v>
      </c>
      <c r="R237" s="17" t="n">
        <f aca="false">R238</f>
        <v>21000</v>
      </c>
      <c r="S237" s="17" t="n">
        <f aca="false">S238</f>
        <v>537300</v>
      </c>
      <c r="T237" s="17" t="n">
        <f aca="false">T238</f>
        <v>537300</v>
      </c>
      <c r="U237" s="17" t="n">
        <f aca="false">U238</f>
        <v>521800</v>
      </c>
      <c r="V237" s="19" t="n">
        <f aca="false">U237/T237</f>
        <v>0.971152056579192</v>
      </c>
    </row>
    <row r="238" customFormat="false" ht="31.5" hidden="false" customHeight="false" outlineLevel="0" collapsed="false">
      <c r="A238" s="20" t="s">
        <v>200</v>
      </c>
      <c r="B238" s="8" t="s">
        <v>194</v>
      </c>
      <c r="C238" s="8" t="s">
        <v>56</v>
      </c>
      <c r="D238" s="8" t="s">
        <v>22</v>
      </c>
      <c r="E238" s="8" t="s">
        <v>209</v>
      </c>
      <c r="F238" s="8" t="s">
        <v>205</v>
      </c>
      <c r="G238" s="17" t="n">
        <v>617300</v>
      </c>
      <c r="H238" s="17" t="n">
        <f aca="false">I238-G238</f>
        <v>0</v>
      </c>
      <c r="I238" s="17" t="n">
        <v>617300</v>
      </c>
      <c r="J238" s="18" t="n">
        <f aca="false">K238-I238</f>
        <v>0</v>
      </c>
      <c r="K238" s="17" t="n">
        <v>617300</v>
      </c>
      <c r="L238" s="18" t="n">
        <v>617300</v>
      </c>
      <c r="M238" s="17" t="n">
        <f aca="false">L238-K238</f>
        <v>0</v>
      </c>
      <c r="N238" s="18" t="n">
        <v>617300</v>
      </c>
      <c r="O238" s="17" t="n">
        <f aca="false">N238-L238</f>
        <v>0</v>
      </c>
      <c r="P238" s="17" t="n">
        <v>21000</v>
      </c>
      <c r="Q238" s="17" t="n">
        <f aca="false">R238-P238</f>
        <v>0</v>
      </c>
      <c r="R238" s="17" t="n">
        <v>21000</v>
      </c>
      <c r="S238" s="17" t="n">
        <v>537300</v>
      </c>
      <c r="T238" s="17" t="n">
        <v>537300</v>
      </c>
      <c r="U238" s="17" t="n">
        <v>521800</v>
      </c>
      <c r="V238" s="19" t="n">
        <f aca="false">U238/T238</f>
        <v>0.971152056579192</v>
      </c>
    </row>
    <row r="239" customFormat="false" ht="15.75" hidden="false" customHeight="false" outlineLevel="0" collapsed="false">
      <c r="A239" s="16" t="s">
        <v>210</v>
      </c>
      <c r="B239" s="8" t="s">
        <v>194</v>
      </c>
      <c r="C239" s="8" t="s">
        <v>56</v>
      </c>
      <c r="D239" s="8" t="s">
        <v>119</v>
      </c>
      <c r="E239" s="8"/>
      <c r="F239" s="8"/>
      <c r="G239" s="17" t="n">
        <f aca="false">G240+G243+G246+G249+G252+G257+G260+G263+G266+G269+G278+G275+G281</f>
        <v>236603895.18</v>
      </c>
      <c r="H239" s="17" t="n">
        <f aca="false">H240+H243+H246+H249+H252+H257+H260+H263+H266+H269+H278+H275+H281</f>
        <v>6473600</v>
      </c>
      <c r="I239" s="17" t="n">
        <f aca="false">I240+I243+I246+I249+I252+I257+I260+I263+I266+I269+I278+I275+I281</f>
        <v>243077495.18</v>
      </c>
      <c r="J239" s="18" t="n">
        <f aca="false">J240+J243+J246+J249+J252+J257+J260+J263+J266+J269+J278+J275+J281</f>
        <v>3582071.45999999</v>
      </c>
      <c r="K239" s="17" t="n">
        <f aca="false">K240+K243+K246+K249+K252+K257+K260+K263+K266+K269+K278+K275+K281</f>
        <v>246659566.64</v>
      </c>
      <c r="L239" s="18" t="n">
        <f aca="false">L240+L243+L246+L249+L252+L257+L260+L263+L266+L269+L278+L275+L281+L272</f>
        <v>288625063.44</v>
      </c>
      <c r="M239" s="17" t="n">
        <f aca="false">L239-K239</f>
        <v>41965496.8</v>
      </c>
      <c r="N239" s="18" t="n">
        <f aca="false">N240+N243+N246+N249+N252+N257+N260+N263+N266+N269+N278+N275+N281+N272</f>
        <v>293640447.84</v>
      </c>
      <c r="O239" s="17" t="n">
        <f aca="false">N239-L239</f>
        <v>5015384.40000004</v>
      </c>
      <c r="P239" s="17" t="n">
        <f aca="false">P240+P243+P246+P249+P252+P257+P260+P263+P266+P269+P278+P275</f>
        <v>220768009.26</v>
      </c>
      <c r="Q239" s="17" t="n">
        <f aca="false">R239-P239</f>
        <v>0</v>
      </c>
      <c r="R239" s="17" t="n">
        <f aca="false">R240+R243+R246+R249+R252+R257+R260+R263+R266+R269+R278+R275</f>
        <v>220768009.26</v>
      </c>
      <c r="S239" s="17" t="n">
        <f aca="false">S240+S243+S246+S249+S252+S257+S260+S263+S266+S269+S278+S275+S281+S272</f>
        <v>292375354.85</v>
      </c>
      <c r="T239" s="17" t="n">
        <f aca="false">T240+T243+T246+T249+T252+T257+T260+T263+T266+T269+T278+T275+T281+T272</f>
        <v>292289587.66</v>
      </c>
      <c r="U239" s="17" t="n">
        <f aca="false">U240+U243+U246+U249+U252+U257+U260+U263+U266+U269+U278+U275+U281+U272</f>
        <v>286445794.47</v>
      </c>
      <c r="V239" s="19" t="n">
        <f aca="false">U239/T239</f>
        <v>0.980006837613396</v>
      </c>
    </row>
    <row r="240" customFormat="false" ht="63" hidden="false" customHeight="false" outlineLevel="0" collapsed="false">
      <c r="A240" s="20" t="s">
        <v>211</v>
      </c>
      <c r="B240" s="8" t="s">
        <v>194</v>
      </c>
      <c r="C240" s="8" t="s">
        <v>56</v>
      </c>
      <c r="D240" s="8" t="s">
        <v>119</v>
      </c>
      <c r="E240" s="8" t="s">
        <v>212</v>
      </c>
      <c r="F240" s="21"/>
      <c r="G240" s="17" t="n">
        <f aca="false">G241</f>
        <v>354308.16</v>
      </c>
      <c r="H240" s="17" t="n">
        <f aca="false">I240-G240</f>
        <v>-3578.87</v>
      </c>
      <c r="I240" s="17" t="n">
        <f aca="false">I241</f>
        <v>350729.29</v>
      </c>
      <c r="J240" s="18" t="n">
        <f aca="false">K240-I240</f>
        <v>0</v>
      </c>
      <c r="K240" s="17" t="n">
        <f aca="false">K241</f>
        <v>350729.29</v>
      </c>
      <c r="L240" s="18" t="n">
        <f aca="false">L241</f>
        <v>350729.29</v>
      </c>
      <c r="M240" s="17" t="n">
        <f aca="false">L240-K240</f>
        <v>0</v>
      </c>
      <c r="N240" s="18" t="n">
        <f aca="false">N241</f>
        <v>350729.29</v>
      </c>
      <c r="O240" s="17" t="n">
        <f aca="false">N240-L240</f>
        <v>0</v>
      </c>
      <c r="P240" s="17" t="n">
        <v>0</v>
      </c>
      <c r="Q240" s="17" t="n">
        <f aca="false">R240-P240</f>
        <v>0</v>
      </c>
      <c r="R240" s="17" t="n">
        <v>0</v>
      </c>
      <c r="S240" s="17" t="n">
        <f aca="false">S241</f>
        <v>350729.29</v>
      </c>
      <c r="T240" s="17" t="n">
        <f aca="false">T241</f>
        <v>350729.29</v>
      </c>
      <c r="U240" s="17" t="n">
        <f aca="false">U241</f>
        <v>350729.29</v>
      </c>
      <c r="V240" s="19" t="n">
        <f aca="false">U240/T240</f>
        <v>1</v>
      </c>
    </row>
    <row r="241" customFormat="false" ht="63" hidden="false" customHeight="false" outlineLevel="0" collapsed="false">
      <c r="A241" s="20" t="s">
        <v>198</v>
      </c>
      <c r="B241" s="8" t="s">
        <v>194</v>
      </c>
      <c r="C241" s="8" t="s">
        <v>56</v>
      </c>
      <c r="D241" s="8" t="s">
        <v>119</v>
      </c>
      <c r="E241" s="8" t="s">
        <v>212</v>
      </c>
      <c r="F241" s="8" t="s">
        <v>199</v>
      </c>
      <c r="G241" s="17" t="n">
        <f aca="false">G242</f>
        <v>354308.16</v>
      </c>
      <c r="H241" s="17" t="n">
        <f aca="false">I241-G241</f>
        <v>-3578.87</v>
      </c>
      <c r="I241" s="17" t="n">
        <f aca="false">I242</f>
        <v>350729.29</v>
      </c>
      <c r="J241" s="18" t="n">
        <f aca="false">K241-I241</f>
        <v>0</v>
      </c>
      <c r="K241" s="17" t="n">
        <f aca="false">K242</f>
        <v>350729.29</v>
      </c>
      <c r="L241" s="18" t="n">
        <f aca="false">L242</f>
        <v>350729.29</v>
      </c>
      <c r="M241" s="17" t="n">
        <f aca="false">L241-K241</f>
        <v>0</v>
      </c>
      <c r="N241" s="18" t="n">
        <f aca="false">N242</f>
        <v>350729.29</v>
      </c>
      <c r="O241" s="17" t="n">
        <f aca="false">N241-L241</f>
        <v>0</v>
      </c>
      <c r="P241" s="17" t="n">
        <v>0</v>
      </c>
      <c r="Q241" s="17" t="n">
        <f aca="false">R241-P241</f>
        <v>0</v>
      </c>
      <c r="R241" s="17" t="n">
        <v>0</v>
      </c>
      <c r="S241" s="17" t="n">
        <f aca="false">S242</f>
        <v>350729.29</v>
      </c>
      <c r="T241" s="17" t="n">
        <f aca="false">T242</f>
        <v>350729.29</v>
      </c>
      <c r="U241" s="17" t="n">
        <f aca="false">U242</f>
        <v>350729.29</v>
      </c>
      <c r="V241" s="19" t="n">
        <f aca="false">U241/T241</f>
        <v>1</v>
      </c>
    </row>
    <row r="242" customFormat="false" ht="31.5" hidden="false" customHeight="false" outlineLevel="0" collapsed="false">
      <c r="A242" s="20" t="s">
        <v>200</v>
      </c>
      <c r="B242" s="8" t="s">
        <v>194</v>
      </c>
      <c r="C242" s="8" t="s">
        <v>56</v>
      </c>
      <c r="D242" s="8" t="s">
        <v>119</v>
      </c>
      <c r="E242" s="8" t="s">
        <v>212</v>
      </c>
      <c r="F242" s="8" t="s">
        <v>205</v>
      </c>
      <c r="G242" s="17" t="n">
        <v>354308.16</v>
      </c>
      <c r="H242" s="17" t="n">
        <f aca="false">I242-G242</f>
        <v>-3578.87</v>
      </c>
      <c r="I242" s="17" t="n">
        <v>350729.29</v>
      </c>
      <c r="J242" s="18" t="n">
        <f aca="false">K242-I242</f>
        <v>0</v>
      </c>
      <c r="K242" s="17" t="n">
        <v>350729.29</v>
      </c>
      <c r="L242" s="18" t="n">
        <v>350729.29</v>
      </c>
      <c r="M242" s="17" t="n">
        <f aca="false">L242-K242</f>
        <v>0</v>
      </c>
      <c r="N242" s="18" t="n">
        <v>350729.29</v>
      </c>
      <c r="O242" s="17" t="n">
        <f aca="false">N242-L242</f>
        <v>0</v>
      </c>
      <c r="P242" s="17" t="n">
        <v>0</v>
      </c>
      <c r="Q242" s="17" t="n">
        <f aca="false">R242-P242</f>
        <v>0</v>
      </c>
      <c r="R242" s="17" t="n">
        <v>0</v>
      </c>
      <c r="S242" s="17" t="n">
        <v>350729.29</v>
      </c>
      <c r="T242" s="17" t="n">
        <v>350729.29</v>
      </c>
      <c r="U242" s="17" t="n">
        <v>350729.29</v>
      </c>
      <c r="V242" s="19" t="n">
        <f aca="false">U242/T242</f>
        <v>1</v>
      </c>
    </row>
    <row r="243" customFormat="false" ht="78.75" hidden="false" customHeight="false" outlineLevel="0" collapsed="false">
      <c r="A243" s="20" t="s">
        <v>213</v>
      </c>
      <c r="B243" s="8" t="s">
        <v>194</v>
      </c>
      <c r="C243" s="8" t="s">
        <v>56</v>
      </c>
      <c r="D243" s="8" t="s">
        <v>119</v>
      </c>
      <c r="E243" s="8" t="s">
        <v>214</v>
      </c>
      <c r="F243" s="21"/>
      <c r="G243" s="17" t="n">
        <f aca="false">G244</f>
        <v>569654.08</v>
      </c>
      <c r="H243" s="17" t="n">
        <f aca="false">I243-G243</f>
        <v>-5754.07999999996</v>
      </c>
      <c r="I243" s="17" t="n">
        <f aca="false">I244</f>
        <v>563900</v>
      </c>
      <c r="J243" s="18" t="n">
        <f aca="false">K243-I243</f>
        <v>0</v>
      </c>
      <c r="K243" s="17" t="n">
        <f aca="false">K244</f>
        <v>563900</v>
      </c>
      <c r="L243" s="18" t="n">
        <f aca="false">L244</f>
        <v>563900</v>
      </c>
      <c r="M243" s="17" t="n">
        <f aca="false">L243-K243</f>
        <v>0</v>
      </c>
      <c r="N243" s="18" t="n">
        <f aca="false">N244</f>
        <v>563900</v>
      </c>
      <c r="O243" s="17" t="n">
        <f aca="false">N243-L243</f>
        <v>0</v>
      </c>
      <c r="P243" s="17" t="n">
        <v>0</v>
      </c>
      <c r="Q243" s="17" t="n">
        <f aca="false">R243-P243</f>
        <v>0</v>
      </c>
      <c r="R243" s="17" t="n">
        <v>0</v>
      </c>
      <c r="S243" s="17" t="n">
        <f aca="false">S244</f>
        <v>563900</v>
      </c>
      <c r="T243" s="17" t="n">
        <f aca="false">T244</f>
        <v>563900</v>
      </c>
      <c r="U243" s="17" t="n">
        <f aca="false">U244</f>
        <v>563900</v>
      </c>
      <c r="V243" s="19" t="n">
        <f aca="false">U243/T243</f>
        <v>1</v>
      </c>
    </row>
    <row r="244" customFormat="false" ht="63" hidden="false" customHeight="false" outlineLevel="0" collapsed="false">
      <c r="A244" s="20" t="s">
        <v>198</v>
      </c>
      <c r="B244" s="8" t="s">
        <v>194</v>
      </c>
      <c r="C244" s="8" t="s">
        <v>56</v>
      </c>
      <c r="D244" s="8" t="s">
        <v>119</v>
      </c>
      <c r="E244" s="8" t="s">
        <v>214</v>
      </c>
      <c r="F244" s="8" t="s">
        <v>199</v>
      </c>
      <c r="G244" s="17" t="n">
        <f aca="false">G245</f>
        <v>569654.08</v>
      </c>
      <c r="H244" s="17" t="n">
        <f aca="false">I244-G244</f>
        <v>-5754.07999999996</v>
      </c>
      <c r="I244" s="17" t="n">
        <f aca="false">I245</f>
        <v>563900</v>
      </c>
      <c r="J244" s="18" t="n">
        <f aca="false">K244-I244</f>
        <v>0</v>
      </c>
      <c r="K244" s="17" t="n">
        <f aca="false">K245</f>
        <v>563900</v>
      </c>
      <c r="L244" s="18" t="n">
        <f aca="false">L245</f>
        <v>563900</v>
      </c>
      <c r="M244" s="17" t="n">
        <f aca="false">L244-K244</f>
        <v>0</v>
      </c>
      <c r="N244" s="18" t="n">
        <f aca="false">N245</f>
        <v>563900</v>
      </c>
      <c r="O244" s="17" t="n">
        <f aca="false">N244-L244</f>
        <v>0</v>
      </c>
      <c r="P244" s="17" t="n">
        <v>0</v>
      </c>
      <c r="Q244" s="17" t="n">
        <f aca="false">R244-P244</f>
        <v>0</v>
      </c>
      <c r="R244" s="17" t="n">
        <v>0</v>
      </c>
      <c r="S244" s="17" t="n">
        <f aca="false">S245</f>
        <v>563900</v>
      </c>
      <c r="T244" s="17" t="n">
        <f aca="false">T245</f>
        <v>563900</v>
      </c>
      <c r="U244" s="17" t="n">
        <f aca="false">U245</f>
        <v>563900</v>
      </c>
      <c r="V244" s="19" t="n">
        <f aca="false">U244/T244</f>
        <v>1</v>
      </c>
    </row>
    <row r="245" customFormat="false" ht="31.5" hidden="false" customHeight="false" outlineLevel="0" collapsed="false">
      <c r="A245" s="20" t="s">
        <v>200</v>
      </c>
      <c r="B245" s="8" t="s">
        <v>194</v>
      </c>
      <c r="C245" s="8" t="s">
        <v>56</v>
      </c>
      <c r="D245" s="8" t="s">
        <v>119</v>
      </c>
      <c r="E245" s="8" t="s">
        <v>214</v>
      </c>
      <c r="F245" s="8" t="s">
        <v>205</v>
      </c>
      <c r="G245" s="17" t="n">
        <v>569654.08</v>
      </c>
      <c r="H245" s="17" t="n">
        <f aca="false">I245-G245</f>
        <v>-5754.07999999996</v>
      </c>
      <c r="I245" s="17" t="n">
        <v>563900</v>
      </c>
      <c r="J245" s="18" t="n">
        <f aca="false">K245-I245</f>
        <v>0</v>
      </c>
      <c r="K245" s="17" t="n">
        <v>563900</v>
      </c>
      <c r="L245" s="18" t="n">
        <v>563900</v>
      </c>
      <c r="M245" s="17" t="n">
        <f aca="false">L245-K245</f>
        <v>0</v>
      </c>
      <c r="N245" s="18" t="n">
        <v>563900</v>
      </c>
      <c r="O245" s="17" t="n">
        <f aca="false">N245-L245</f>
        <v>0</v>
      </c>
      <c r="P245" s="17" t="n">
        <v>0</v>
      </c>
      <c r="Q245" s="17" t="n">
        <f aca="false">R245-P245</f>
        <v>0</v>
      </c>
      <c r="R245" s="17" t="n">
        <v>0</v>
      </c>
      <c r="S245" s="17" t="n">
        <v>563900</v>
      </c>
      <c r="T245" s="17" t="n">
        <v>563900</v>
      </c>
      <c r="U245" s="17" t="n">
        <v>563900</v>
      </c>
      <c r="V245" s="19" t="n">
        <f aca="false">U245/T245</f>
        <v>1</v>
      </c>
    </row>
    <row r="246" customFormat="false" ht="110.25" hidden="false" customHeight="false" outlineLevel="0" collapsed="false">
      <c r="A246" s="20" t="s">
        <v>215</v>
      </c>
      <c r="B246" s="8" t="s">
        <v>194</v>
      </c>
      <c r="C246" s="8" t="s">
        <v>56</v>
      </c>
      <c r="D246" s="8" t="s">
        <v>119</v>
      </c>
      <c r="E246" s="8" t="s">
        <v>216</v>
      </c>
      <c r="F246" s="21"/>
      <c r="G246" s="17" t="n">
        <f aca="false">G247</f>
        <v>1855762.38</v>
      </c>
      <c r="H246" s="17" t="n">
        <f aca="false">I246-G246</f>
        <v>0</v>
      </c>
      <c r="I246" s="17" t="n">
        <f aca="false">I247</f>
        <v>1855762.38</v>
      </c>
      <c r="J246" s="18" t="n">
        <f aca="false">K246-I246</f>
        <v>0</v>
      </c>
      <c r="K246" s="17" t="n">
        <f aca="false">K247</f>
        <v>1855762.38</v>
      </c>
      <c r="L246" s="18" t="n">
        <f aca="false">L247</f>
        <v>1855762.38</v>
      </c>
      <c r="M246" s="17" t="n">
        <f aca="false">L246-K246</f>
        <v>0</v>
      </c>
      <c r="N246" s="18" t="n">
        <f aca="false">N247</f>
        <v>1855762.38</v>
      </c>
      <c r="O246" s="17" t="n">
        <f aca="false">N246-L246</f>
        <v>0</v>
      </c>
      <c r="P246" s="17" t="n">
        <f aca="false">P247</f>
        <v>1855762.38</v>
      </c>
      <c r="Q246" s="17" t="n">
        <f aca="false">R246-P246</f>
        <v>0</v>
      </c>
      <c r="R246" s="17" t="n">
        <f aca="false">R247</f>
        <v>1855762.38</v>
      </c>
      <c r="S246" s="17" t="n">
        <f aca="false">S247</f>
        <v>1855762.38</v>
      </c>
      <c r="T246" s="17" t="n">
        <f aca="false">T247</f>
        <v>1855762.38</v>
      </c>
      <c r="U246" s="17" t="n">
        <f aca="false">U247</f>
        <v>1855762.38</v>
      </c>
      <c r="V246" s="19" t="n">
        <f aca="false">U246/T246</f>
        <v>1</v>
      </c>
    </row>
    <row r="247" customFormat="false" ht="63" hidden="false" customHeight="false" outlineLevel="0" collapsed="false">
      <c r="A247" s="20" t="s">
        <v>198</v>
      </c>
      <c r="B247" s="8" t="s">
        <v>194</v>
      </c>
      <c r="C247" s="8" t="s">
        <v>56</v>
      </c>
      <c r="D247" s="8" t="s">
        <v>119</v>
      </c>
      <c r="E247" s="8" t="s">
        <v>216</v>
      </c>
      <c r="F247" s="8" t="s">
        <v>199</v>
      </c>
      <c r="G247" s="17" t="n">
        <f aca="false">G248</f>
        <v>1855762.38</v>
      </c>
      <c r="H247" s="17" t="n">
        <f aca="false">I247-G247</f>
        <v>0</v>
      </c>
      <c r="I247" s="17" t="n">
        <f aca="false">I248</f>
        <v>1855762.38</v>
      </c>
      <c r="J247" s="18" t="n">
        <f aca="false">K247-I247</f>
        <v>0</v>
      </c>
      <c r="K247" s="17" t="n">
        <f aca="false">K248</f>
        <v>1855762.38</v>
      </c>
      <c r="L247" s="18" t="n">
        <f aca="false">L248</f>
        <v>1855762.38</v>
      </c>
      <c r="M247" s="17" t="n">
        <f aca="false">L247-K247</f>
        <v>0</v>
      </c>
      <c r="N247" s="18" t="n">
        <f aca="false">N248</f>
        <v>1855762.38</v>
      </c>
      <c r="O247" s="17" t="n">
        <f aca="false">N247-L247</f>
        <v>0</v>
      </c>
      <c r="P247" s="17" t="n">
        <f aca="false">P248</f>
        <v>1855762.38</v>
      </c>
      <c r="Q247" s="17" t="n">
        <f aca="false">R247-P247</f>
        <v>0</v>
      </c>
      <c r="R247" s="17" t="n">
        <f aca="false">R248</f>
        <v>1855762.38</v>
      </c>
      <c r="S247" s="17" t="n">
        <f aca="false">S248</f>
        <v>1855762.38</v>
      </c>
      <c r="T247" s="17" t="n">
        <f aca="false">T248</f>
        <v>1855762.38</v>
      </c>
      <c r="U247" s="17" t="n">
        <f aca="false">U248</f>
        <v>1855762.38</v>
      </c>
      <c r="V247" s="19" t="n">
        <f aca="false">U247/T247</f>
        <v>1</v>
      </c>
    </row>
    <row r="248" customFormat="false" ht="31.5" hidden="false" customHeight="false" outlineLevel="0" collapsed="false">
      <c r="A248" s="20" t="s">
        <v>200</v>
      </c>
      <c r="B248" s="8" t="s">
        <v>194</v>
      </c>
      <c r="C248" s="8" t="s">
        <v>56</v>
      </c>
      <c r="D248" s="8" t="s">
        <v>119</v>
      </c>
      <c r="E248" s="8" t="s">
        <v>216</v>
      </c>
      <c r="F248" s="8" t="s">
        <v>205</v>
      </c>
      <c r="G248" s="17" t="n">
        <v>1855762.38</v>
      </c>
      <c r="H248" s="17" t="n">
        <f aca="false">I248-G248</f>
        <v>0</v>
      </c>
      <c r="I248" s="17" t="n">
        <v>1855762.38</v>
      </c>
      <c r="J248" s="18" t="n">
        <f aca="false">K248-I248</f>
        <v>0</v>
      </c>
      <c r="K248" s="17" t="n">
        <v>1855762.38</v>
      </c>
      <c r="L248" s="18" t="n">
        <v>1855762.38</v>
      </c>
      <c r="M248" s="17" t="n">
        <f aca="false">L248-K248</f>
        <v>0</v>
      </c>
      <c r="N248" s="18" t="n">
        <v>1855762.38</v>
      </c>
      <c r="O248" s="17" t="n">
        <f aca="false">N248-L248</f>
        <v>0</v>
      </c>
      <c r="P248" s="17" t="n">
        <v>1855762.38</v>
      </c>
      <c r="Q248" s="17" t="n">
        <f aca="false">R248-P248</f>
        <v>0</v>
      </c>
      <c r="R248" s="17" t="n">
        <v>1855762.38</v>
      </c>
      <c r="S248" s="17" t="n">
        <v>1855762.38</v>
      </c>
      <c r="T248" s="17" t="n">
        <v>1855762.38</v>
      </c>
      <c r="U248" s="17" t="n">
        <v>1855762.38</v>
      </c>
      <c r="V248" s="19" t="n">
        <f aca="false">U248/T248</f>
        <v>1</v>
      </c>
    </row>
    <row r="249" customFormat="false" ht="157.5" hidden="false" customHeight="false" outlineLevel="0" collapsed="false">
      <c r="A249" s="20" t="s">
        <v>217</v>
      </c>
      <c r="B249" s="8" t="s">
        <v>194</v>
      </c>
      <c r="C249" s="8" t="s">
        <v>56</v>
      </c>
      <c r="D249" s="8" t="s">
        <v>119</v>
      </c>
      <c r="E249" s="8" t="s">
        <v>218</v>
      </c>
      <c r="F249" s="21"/>
      <c r="G249" s="17" t="n">
        <f aca="false">G250</f>
        <v>168440628</v>
      </c>
      <c r="H249" s="17" t="n">
        <f aca="false">I249-G249</f>
        <v>0</v>
      </c>
      <c r="I249" s="17" t="n">
        <f aca="false">I250</f>
        <v>168440628</v>
      </c>
      <c r="J249" s="18" t="n">
        <f aca="false">K249-I249</f>
        <v>0</v>
      </c>
      <c r="K249" s="17" t="n">
        <f aca="false">K250</f>
        <v>168440628</v>
      </c>
      <c r="L249" s="18" t="n">
        <f aca="false">L250</f>
        <v>200751127.73</v>
      </c>
      <c r="M249" s="17" t="n">
        <f aca="false">L249-K249</f>
        <v>32310499.73</v>
      </c>
      <c r="N249" s="18" t="n">
        <f aca="false">N250</f>
        <v>200751127.73</v>
      </c>
      <c r="O249" s="17" t="n">
        <f aca="false">N249-L249</f>
        <v>0</v>
      </c>
      <c r="P249" s="17" t="n">
        <f aca="false">P250</f>
        <v>175940628</v>
      </c>
      <c r="Q249" s="17" t="n">
        <f aca="false">R249-P249</f>
        <v>0</v>
      </c>
      <c r="R249" s="17" t="n">
        <f aca="false">R250</f>
        <v>175940628</v>
      </c>
      <c r="S249" s="17" t="n">
        <f aca="false">S250</f>
        <v>199810480.92</v>
      </c>
      <c r="T249" s="17" t="n">
        <f aca="false">T250</f>
        <v>199810480.92</v>
      </c>
      <c r="U249" s="17" t="n">
        <f aca="false">U250</f>
        <v>199810480.92</v>
      </c>
      <c r="V249" s="19" t="n">
        <f aca="false">U249/T249</f>
        <v>1</v>
      </c>
    </row>
    <row r="250" customFormat="false" ht="63" hidden="false" customHeight="false" outlineLevel="0" collapsed="false">
      <c r="A250" s="20" t="s">
        <v>198</v>
      </c>
      <c r="B250" s="8" t="s">
        <v>194</v>
      </c>
      <c r="C250" s="8" t="s">
        <v>56</v>
      </c>
      <c r="D250" s="8" t="s">
        <v>119</v>
      </c>
      <c r="E250" s="8" t="s">
        <v>218</v>
      </c>
      <c r="F250" s="8" t="s">
        <v>199</v>
      </c>
      <c r="G250" s="17" t="n">
        <f aca="false">G251</f>
        <v>168440628</v>
      </c>
      <c r="H250" s="17" t="n">
        <f aca="false">I250-G250</f>
        <v>0</v>
      </c>
      <c r="I250" s="17" t="n">
        <f aca="false">I251</f>
        <v>168440628</v>
      </c>
      <c r="J250" s="18" t="n">
        <f aca="false">K250-I250</f>
        <v>0</v>
      </c>
      <c r="K250" s="17" t="n">
        <f aca="false">K251</f>
        <v>168440628</v>
      </c>
      <c r="L250" s="18" t="n">
        <f aca="false">L251</f>
        <v>200751127.73</v>
      </c>
      <c r="M250" s="17" t="n">
        <f aca="false">L250-K250</f>
        <v>32310499.73</v>
      </c>
      <c r="N250" s="18" t="n">
        <f aca="false">N251</f>
        <v>200751127.73</v>
      </c>
      <c r="O250" s="17" t="n">
        <f aca="false">N250-L250</f>
        <v>0</v>
      </c>
      <c r="P250" s="17" t="n">
        <f aca="false">P251</f>
        <v>175940628</v>
      </c>
      <c r="Q250" s="17" t="n">
        <f aca="false">R250-P250</f>
        <v>0</v>
      </c>
      <c r="R250" s="17" t="n">
        <f aca="false">R251</f>
        <v>175940628</v>
      </c>
      <c r="S250" s="17" t="n">
        <f aca="false">S251</f>
        <v>199810480.92</v>
      </c>
      <c r="T250" s="17" t="n">
        <f aca="false">T251</f>
        <v>199810480.92</v>
      </c>
      <c r="U250" s="17" t="n">
        <f aca="false">U251</f>
        <v>199810480.92</v>
      </c>
      <c r="V250" s="19" t="n">
        <f aca="false">U250/T250</f>
        <v>1</v>
      </c>
    </row>
    <row r="251" customFormat="false" ht="31.5" hidden="false" customHeight="false" outlineLevel="0" collapsed="false">
      <c r="A251" s="20" t="s">
        <v>200</v>
      </c>
      <c r="B251" s="8" t="s">
        <v>194</v>
      </c>
      <c r="C251" s="8" t="s">
        <v>56</v>
      </c>
      <c r="D251" s="8" t="s">
        <v>119</v>
      </c>
      <c r="E251" s="8" t="s">
        <v>218</v>
      </c>
      <c r="F251" s="8" t="s">
        <v>205</v>
      </c>
      <c r="G251" s="17" t="n">
        <v>168440628</v>
      </c>
      <c r="H251" s="17" t="n">
        <f aca="false">I251-G251</f>
        <v>0</v>
      </c>
      <c r="I251" s="17" t="n">
        <v>168440628</v>
      </c>
      <c r="J251" s="18" t="n">
        <f aca="false">K251-I251</f>
        <v>0</v>
      </c>
      <c r="K251" s="17" t="n">
        <v>168440628</v>
      </c>
      <c r="L251" s="18" t="n">
        <v>200751127.73</v>
      </c>
      <c r="M251" s="17" t="n">
        <f aca="false">L251-K251</f>
        <v>32310499.73</v>
      </c>
      <c r="N251" s="18" t="n">
        <v>200751127.73</v>
      </c>
      <c r="O251" s="17" t="n">
        <f aca="false">N251-L251</f>
        <v>0</v>
      </c>
      <c r="P251" s="17" t="n">
        <v>175940628</v>
      </c>
      <c r="Q251" s="17" t="n">
        <f aca="false">R251-P251</f>
        <v>0</v>
      </c>
      <c r="R251" s="17" t="n">
        <v>175940628</v>
      </c>
      <c r="S251" s="17" t="n">
        <v>199810480.92</v>
      </c>
      <c r="T251" s="17" t="n">
        <v>199810480.92</v>
      </c>
      <c r="U251" s="17" t="n">
        <v>199810480.92</v>
      </c>
      <c r="V251" s="19" t="n">
        <f aca="false">U251/T251</f>
        <v>1</v>
      </c>
    </row>
    <row r="252" customFormat="false" ht="124.15" hidden="false" customHeight="true" outlineLevel="0" collapsed="false">
      <c r="A252" s="20" t="s">
        <v>206</v>
      </c>
      <c r="B252" s="8" t="s">
        <v>194</v>
      </c>
      <c r="C252" s="8" t="s">
        <v>56</v>
      </c>
      <c r="D252" s="8" t="s">
        <v>119</v>
      </c>
      <c r="E252" s="8" t="s">
        <v>207</v>
      </c>
      <c r="F252" s="21"/>
      <c r="G252" s="17" t="n">
        <f aca="false">G253+G255</f>
        <v>2956800</v>
      </c>
      <c r="H252" s="17" t="n">
        <f aca="false">I252-G252</f>
        <v>0</v>
      </c>
      <c r="I252" s="17" t="n">
        <f aca="false">I253+I255</f>
        <v>2956800</v>
      </c>
      <c r="J252" s="18" t="n">
        <f aca="false">K252-I252</f>
        <v>-8000</v>
      </c>
      <c r="K252" s="17" t="n">
        <f aca="false">K253+K255</f>
        <v>2948800</v>
      </c>
      <c r="L252" s="18" t="n">
        <f aca="false">L253+L255</f>
        <v>2948800</v>
      </c>
      <c r="M252" s="17" t="n">
        <f aca="false">L252-K252</f>
        <v>0</v>
      </c>
      <c r="N252" s="18" t="n">
        <f aca="false">N253+N255</f>
        <v>2948800</v>
      </c>
      <c r="O252" s="17" t="n">
        <f aca="false">N252-L252</f>
        <v>0</v>
      </c>
      <c r="P252" s="17" t="n">
        <f aca="false">P253+P255</f>
        <v>2956800</v>
      </c>
      <c r="Q252" s="17" t="n">
        <f aca="false">R252-P252</f>
        <v>0</v>
      </c>
      <c r="R252" s="17" t="n">
        <f aca="false">R253+R255</f>
        <v>2956800</v>
      </c>
      <c r="S252" s="17" t="n">
        <f aca="false">S253+S255</f>
        <v>2929921.29</v>
      </c>
      <c r="T252" s="17" t="n">
        <f aca="false">T253+T255</f>
        <v>2929921.29</v>
      </c>
      <c r="U252" s="17" t="n">
        <f aca="false">U253+U255</f>
        <v>2929921.29</v>
      </c>
      <c r="V252" s="19" t="n">
        <f aca="false">U252/T252</f>
        <v>1</v>
      </c>
    </row>
    <row r="253" customFormat="false" ht="31.5" hidden="false" customHeight="false" outlineLevel="0" collapsed="false">
      <c r="A253" s="20" t="s">
        <v>152</v>
      </c>
      <c r="B253" s="8" t="s">
        <v>194</v>
      </c>
      <c r="C253" s="8" t="s">
        <v>56</v>
      </c>
      <c r="D253" s="8" t="s">
        <v>119</v>
      </c>
      <c r="E253" s="8" t="s">
        <v>207</v>
      </c>
      <c r="F253" s="8" t="s">
        <v>153</v>
      </c>
      <c r="G253" s="17" t="n">
        <f aca="false">G254</f>
        <v>831600</v>
      </c>
      <c r="H253" s="17" t="n">
        <f aca="false">I253-G253</f>
        <v>0</v>
      </c>
      <c r="I253" s="17" t="n">
        <f aca="false">I254</f>
        <v>831600</v>
      </c>
      <c r="J253" s="18" t="n">
        <f aca="false">K253-I253</f>
        <v>0</v>
      </c>
      <c r="K253" s="17" t="n">
        <f aca="false">K254</f>
        <v>831600</v>
      </c>
      <c r="L253" s="18" t="n">
        <f aca="false">L254</f>
        <v>831600</v>
      </c>
      <c r="M253" s="17" t="n">
        <f aca="false">L253-K253</f>
        <v>0</v>
      </c>
      <c r="N253" s="18" t="n">
        <f aca="false">N254</f>
        <v>831600</v>
      </c>
      <c r="O253" s="17" t="n">
        <f aca="false">N253-L253</f>
        <v>0</v>
      </c>
      <c r="P253" s="17" t="n">
        <f aca="false">P254</f>
        <v>831600</v>
      </c>
      <c r="Q253" s="17" t="n">
        <f aca="false">R253-P253</f>
        <v>0</v>
      </c>
      <c r="R253" s="17" t="n">
        <f aca="false">R254</f>
        <v>831600</v>
      </c>
      <c r="S253" s="17" t="n">
        <f aca="false">S254</f>
        <v>850341.94</v>
      </c>
      <c r="T253" s="17" t="n">
        <f aca="false">T254</f>
        <v>850341.94</v>
      </c>
      <c r="U253" s="17" t="n">
        <f aca="false">U254</f>
        <v>850341.94</v>
      </c>
      <c r="V253" s="19" t="n">
        <f aca="false">U253/T253</f>
        <v>1</v>
      </c>
    </row>
    <row r="254" customFormat="false" ht="47.25" hidden="false" customHeight="false" outlineLevel="0" collapsed="false">
      <c r="A254" s="20" t="s">
        <v>159</v>
      </c>
      <c r="B254" s="8" t="s">
        <v>194</v>
      </c>
      <c r="C254" s="8" t="s">
        <v>56</v>
      </c>
      <c r="D254" s="8" t="s">
        <v>119</v>
      </c>
      <c r="E254" s="8" t="s">
        <v>207</v>
      </c>
      <c r="F254" s="8" t="s">
        <v>160</v>
      </c>
      <c r="G254" s="17" t="n">
        <v>831600</v>
      </c>
      <c r="H254" s="17" t="n">
        <f aca="false">I254-G254</f>
        <v>0</v>
      </c>
      <c r="I254" s="17" t="n">
        <v>831600</v>
      </c>
      <c r="J254" s="18" t="n">
        <f aca="false">K254-I254</f>
        <v>0</v>
      </c>
      <c r="K254" s="17" t="n">
        <v>831600</v>
      </c>
      <c r="L254" s="18" t="n">
        <v>831600</v>
      </c>
      <c r="M254" s="17" t="n">
        <f aca="false">L254-K254</f>
        <v>0</v>
      </c>
      <c r="N254" s="18" t="n">
        <v>831600</v>
      </c>
      <c r="O254" s="17" t="n">
        <f aca="false">N254-L254</f>
        <v>0</v>
      </c>
      <c r="P254" s="17" t="n">
        <v>831600</v>
      </c>
      <c r="Q254" s="17" t="n">
        <f aca="false">R254-P254</f>
        <v>0</v>
      </c>
      <c r="R254" s="17" t="n">
        <v>831600</v>
      </c>
      <c r="S254" s="17" t="n">
        <v>850341.94</v>
      </c>
      <c r="T254" s="17" t="n">
        <v>850341.94</v>
      </c>
      <c r="U254" s="17" t="n">
        <v>850341.94</v>
      </c>
      <c r="V254" s="19" t="n">
        <f aca="false">U254/T254</f>
        <v>1</v>
      </c>
    </row>
    <row r="255" customFormat="false" ht="63" hidden="false" customHeight="false" outlineLevel="0" collapsed="false">
      <c r="A255" s="20" t="s">
        <v>198</v>
      </c>
      <c r="B255" s="8" t="s">
        <v>194</v>
      </c>
      <c r="C255" s="8" t="s">
        <v>56</v>
      </c>
      <c r="D255" s="8" t="s">
        <v>119</v>
      </c>
      <c r="E255" s="8" t="s">
        <v>207</v>
      </c>
      <c r="F255" s="8" t="s">
        <v>199</v>
      </c>
      <c r="G255" s="17" t="n">
        <f aca="false">G256</f>
        <v>2125200</v>
      </c>
      <c r="H255" s="17" t="n">
        <f aca="false">I255-G255</f>
        <v>0</v>
      </c>
      <c r="I255" s="17" t="n">
        <f aca="false">I256</f>
        <v>2125200</v>
      </c>
      <c r="J255" s="18" t="n">
        <f aca="false">K255-I255</f>
        <v>-8000</v>
      </c>
      <c r="K255" s="17" t="n">
        <f aca="false">K256</f>
        <v>2117200</v>
      </c>
      <c r="L255" s="18" t="n">
        <f aca="false">L256</f>
        <v>2117200</v>
      </c>
      <c r="M255" s="17" t="n">
        <f aca="false">L255-K255</f>
        <v>0</v>
      </c>
      <c r="N255" s="18" t="n">
        <f aca="false">N256</f>
        <v>2117200</v>
      </c>
      <c r="O255" s="17" t="n">
        <f aca="false">N255-L255</f>
        <v>0</v>
      </c>
      <c r="P255" s="17" t="n">
        <f aca="false">P256</f>
        <v>2125200</v>
      </c>
      <c r="Q255" s="17" t="n">
        <f aca="false">R255-P255</f>
        <v>0</v>
      </c>
      <c r="R255" s="17" t="n">
        <f aca="false">R256</f>
        <v>2125200</v>
      </c>
      <c r="S255" s="17" t="n">
        <f aca="false">S256</f>
        <v>2079579.35</v>
      </c>
      <c r="T255" s="17" t="n">
        <f aca="false">T256</f>
        <v>2079579.35</v>
      </c>
      <c r="U255" s="17" t="n">
        <f aca="false">U256</f>
        <v>2079579.35</v>
      </c>
      <c r="V255" s="19" t="n">
        <f aca="false">U255/T255</f>
        <v>1</v>
      </c>
    </row>
    <row r="256" customFormat="false" ht="31.5" hidden="false" customHeight="false" outlineLevel="0" collapsed="false">
      <c r="A256" s="20" t="s">
        <v>200</v>
      </c>
      <c r="B256" s="8" t="s">
        <v>194</v>
      </c>
      <c r="C256" s="8" t="s">
        <v>56</v>
      </c>
      <c r="D256" s="8" t="s">
        <v>119</v>
      </c>
      <c r="E256" s="8" t="s">
        <v>207</v>
      </c>
      <c r="F256" s="8" t="s">
        <v>205</v>
      </c>
      <c r="G256" s="17" t="n">
        <v>2125200</v>
      </c>
      <c r="H256" s="17" t="n">
        <f aca="false">I256-G256</f>
        <v>0</v>
      </c>
      <c r="I256" s="17" t="n">
        <v>2125200</v>
      </c>
      <c r="J256" s="18" t="n">
        <f aca="false">K256-I256</f>
        <v>-8000</v>
      </c>
      <c r="K256" s="17" t="n">
        <v>2117200</v>
      </c>
      <c r="L256" s="18" t="n">
        <v>2117200</v>
      </c>
      <c r="M256" s="17" t="n">
        <f aca="false">L256-K256</f>
        <v>0</v>
      </c>
      <c r="N256" s="18" t="n">
        <v>2117200</v>
      </c>
      <c r="O256" s="17" t="n">
        <f aca="false">N256-L256</f>
        <v>0</v>
      </c>
      <c r="P256" s="17" t="n">
        <v>2125200</v>
      </c>
      <c r="Q256" s="17" t="n">
        <f aca="false">R256-P256</f>
        <v>0</v>
      </c>
      <c r="R256" s="17" t="n">
        <v>2125200</v>
      </c>
      <c r="S256" s="17" t="n">
        <v>2079579.35</v>
      </c>
      <c r="T256" s="17" t="n">
        <v>2079579.35</v>
      </c>
      <c r="U256" s="17" t="n">
        <v>2079579.35</v>
      </c>
      <c r="V256" s="19" t="n">
        <f aca="false">U256/T256</f>
        <v>1</v>
      </c>
    </row>
    <row r="257" customFormat="false" ht="189" hidden="true" customHeight="false" outlineLevel="0" collapsed="false">
      <c r="A257" s="20" t="s">
        <v>219</v>
      </c>
      <c r="B257" s="8" t="s">
        <v>194</v>
      </c>
      <c r="C257" s="8" t="s">
        <v>56</v>
      </c>
      <c r="D257" s="8" t="s">
        <v>119</v>
      </c>
      <c r="E257" s="8" t="s">
        <v>220</v>
      </c>
      <c r="F257" s="21"/>
      <c r="G257" s="17" t="n">
        <f aca="false">G258</f>
        <v>12342960</v>
      </c>
      <c r="H257" s="17" t="n">
        <f aca="false">I257-G257</f>
        <v>-12342960</v>
      </c>
      <c r="I257" s="17" t="n">
        <f aca="false">I258</f>
        <v>0</v>
      </c>
      <c r="J257" s="18" t="n">
        <f aca="false">K257-I257</f>
        <v>0</v>
      </c>
      <c r="K257" s="17" t="n">
        <f aca="false">K258</f>
        <v>0</v>
      </c>
      <c r="L257" s="18" t="n">
        <f aca="false">L258</f>
        <v>0</v>
      </c>
      <c r="M257" s="17" t="n">
        <f aca="false">L257-K257</f>
        <v>0</v>
      </c>
      <c r="N257" s="18" t="n">
        <f aca="false">N258</f>
        <v>0</v>
      </c>
      <c r="O257" s="17" t="n">
        <f aca="false">N257-L257</f>
        <v>0</v>
      </c>
      <c r="P257" s="17" t="n">
        <f aca="false">P258</f>
        <v>11874240</v>
      </c>
      <c r="Q257" s="17" t="n">
        <f aca="false">R257-P257</f>
        <v>-11874240</v>
      </c>
      <c r="R257" s="17" t="n">
        <f aca="false">R258</f>
        <v>0</v>
      </c>
      <c r="S257" s="17" t="n">
        <f aca="false">S258</f>
        <v>0</v>
      </c>
      <c r="T257" s="17" t="n">
        <f aca="false">T258</f>
        <v>0</v>
      </c>
      <c r="U257" s="17" t="n">
        <f aca="false">U258</f>
        <v>0</v>
      </c>
      <c r="V257" s="19" t="e">
        <f aca="false">U257/T257</f>
        <v>#DIV/0!</v>
      </c>
    </row>
    <row r="258" customFormat="false" ht="63" hidden="true" customHeight="false" outlineLevel="0" collapsed="false">
      <c r="A258" s="20" t="s">
        <v>198</v>
      </c>
      <c r="B258" s="8" t="s">
        <v>194</v>
      </c>
      <c r="C258" s="8" t="s">
        <v>56</v>
      </c>
      <c r="D258" s="8" t="s">
        <v>119</v>
      </c>
      <c r="E258" s="8" t="s">
        <v>220</v>
      </c>
      <c r="F258" s="8" t="s">
        <v>199</v>
      </c>
      <c r="G258" s="17" t="n">
        <f aca="false">G259</f>
        <v>12342960</v>
      </c>
      <c r="H258" s="17" t="n">
        <f aca="false">I258-G258</f>
        <v>-12342960</v>
      </c>
      <c r="I258" s="17" t="n">
        <f aca="false">I259</f>
        <v>0</v>
      </c>
      <c r="J258" s="18" t="n">
        <f aca="false">K258-I258</f>
        <v>0</v>
      </c>
      <c r="K258" s="17" t="n">
        <f aca="false">K259</f>
        <v>0</v>
      </c>
      <c r="L258" s="18" t="n">
        <f aca="false">L259</f>
        <v>0</v>
      </c>
      <c r="M258" s="17" t="n">
        <f aca="false">L258-K258</f>
        <v>0</v>
      </c>
      <c r="N258" s="18" t="n">
        <f aca="false">N259</f>
        <v>0</v>
      </c>
      <c r="O258" s="17" t="n">
        <f aca="false">N258-L258</f>
        <v>0</v>
      </c>
      <c r="P258" s="17" t="n">
        <f aca="false">P259</f>
        <v>11874240</v>
      </c>
      <c r="Q258" s="17" t="n">
        <f aca="false">R258-P258</f>
        <v>-11874240</v>
      </c>
      <c r="R258" s="17" t="n">
        <f aca="false">R259</f>
        <v>0</v>
      </c>
      <c r="S258" s="17" t="n">
        <f aca="false">S259</f>
        <v>0</v>
      </c>
      <c r="T258" s="17" t="n">
        <f aca="false">T259</f>
        <v>0</v>
      </c>
      <c r="U258" s="17" t="n">
        <f aca="false">U259</f>
        <v>0</v>
      </c>
      <c r="V258" s="19" t="e">
        <f aca="false">U258/T258</f>
        <v>#DIV/0!</v>
      </c>
    </row>
    <row r="259" customFormat="false" ht="31.5" hidden="true" customHeight="false" outlineLevel="0" collapsed="false">
      <c r="A259" s="20" t="s">
        <v>200</v>
      </c>
      <c r="B259" s="8" t="s">
        <v>194</v>
      </c>
      <c r="C259" s="8" t="s">
        <v>56</v>
      </c>
      <c r="D259" s="8" t="s">
        <v>119</v>
      </c>
      <c r="E259" s="8" t="s">
        <v>220</v>
      </c>
      <c r="F259" s="8" t="s">
        <v>205</v>
      </c>
      <c r="G259" s="17" t="n">
        <v>12342960</v>
      </c>
      <c r="H259" s="17" t="n">
        <f aca="false">I259-G259</f>
        <v>-12342960</v>
      </c>
      <c r="I259" s="17" t="n">
        <v>0</v>
      </c>
      <c r="J259" s="18" t="n">
        <f aca="false">K259-I259</f>
        <v>0</v>
      </c>
      <c r="K259" s="17" t="n">
        <v>0</v>
      </c>
      <c r="L259" s="18" t="n">
        <v>0</v>
      </c>
      <c r="M259" s="17" t="n">
        <f aca="false">L259-K259</f>
        <v>0</v>
      </c>
      <c r="N259" s="18" t="n">
        <v>0</v>
      </c>
      <c r="O259" s="17" t="n">
        <f aca="false">N259-L259</f>
        <v>0</v>
      </c>
      <c r="P259" s="17" t="n">
        <v>11874240</v>
      </c>
      <c r="Q259" s="17" t="n">
        <f aca="false">R259-P259</f>
        <v>-11874240</v>
      </c>
      <c r="R259" s="17" t="n">
        <v>0</v>
      </c>
      <c r="S259" s="17" t="n">
        <v>0</v>
      </c>
      <c r="T259" s="17" t="n">
        <v>0</v>
      </c>
      <c r="U259" s="17" t="n">
        <v>0</v>
      </c>
      <c r="V259" s="19" t="e">
        <f aca="false">U259/T259</f>
        <v>#DIV/0!</v>
      </c>
    </row>
    <row r="260" customFormat="false" ht="31.5" hidden="false" customHeight="false" outlineLevel="0" collapsed="false">
      <c r="A260" s="20" t="s">
        <v>221</v>
      </c>
      <c r="B260" s="8" t="s">
        <v>194</v>
      </c>
      <c r="C260" s="8" t="s">
        <v>56</v>
      </c>
      <c r="D260" s="8" t="s">
        <v>119</v>
      </c>
      <c r="E260" s="8" t="s">
        <v>222</v>
      </c>
      <c r="F260" s="21"/>
      <c r="G260" s="17" t="n">
        <f aca="false">G261</f>
        <v>39402623.39</v>
      </c>
      <c r="H260" s="17" t="n">
        <f aca="false">I260-G260</f>
        <v>6482932.95</v>
      </c>
      <c r="I260" s="17" t="n">
        <f aca="false">I261</f>
        <v>45885556.34</v>
      </c>
      <c r="J260" s="17" t="n">
        <f aca="false">K260-I260</f>
        <v>1611031.45999999</v>
      </c>
      <c r="K260" s="17" t="n">
        <f aca="false">K261</f>
        <v>47496587.8</v>
      </c>
      <c r="L260" s="17" t="n">
        <f aca="false">L261</f>
        <v>47835975.28</v>
      </c>
      <c r="M260" s="17" t="n">
        <f aca="false">L260-K260</f>
        <v>339387.480000004</v>
      </c>
      <c r="N260" s="17" t="n">
        <f aca="false">N261</f>
        <v>52854885.68</v>
      </c>
      <c r="O260" s="17" t="n">
        <f aca="false">N260-L260</f>
        <v>5018910.4</v>
      </c>
      <c r="P260" s="17" t="n">
        <f aca="false">P261</f>
        <v>17821348.01</v>
      </c>
      <c r="Q260" s="17" t="n">
        <f aca="false">R260-P260</f>
        <v>0</v>
      </c>
      <c r="R260" s="17" t="n">
        <f aca="false">R261</f>
        <v>17821348.01</v>
      </c>
      <c r="S260" s="17" t="n">
        <f aca="false">S261</f>
        <v>56754523.37</v>
      </c>
      <c r="T260" s="17" t="n">
        <f aca="false">T261</f>
        <v>56756273.72</v>
      </c>
      <c r="U260" s="17" t="n">
        <f aca="false">U261</f>
        <v>51403844.82</v>
      </c>
      <c r="V260" s="19" t="n">
        <f aca="false">U260/T260</f>
        <v>0.905694497732435</v>
      </c>
    </row>
    <row r="261" customFormat="false" ht="63" hidden="false" customHeight="false" outlineLevel="0" collapsed="false">
      <c r="A261" s="20" t="s">
        <v>198</v>
      </c>
      <c r="B261" s="8" t="s">
        <v>194</v>
      </c>
      <c r="C261" s="8" t="s">
        <v>56</v>
      </c>
      <c r="D261" s="8" t="s">
        <v>119</v>
      </c>
      <c r="E261" s="8" t="s">
        <v>222</v>
      </c>
      <c r="F261" s="8" t="s">
        <v>199</v>
      </c>
      <c r="G261" s="17" t="n">
        <f aca="false">G262</f>
        <v>39402623.39</v>
      </c>
      <c r="H261" s="17" t="n">
        <f aca="false">I261-G261</f>
        <v>6482932.95</v>
      </c>
      <c r="I261" s="17" t="n">
        <f aca="false">I262</f>
        <v>45885556.34</v>
      </c>
      <c r="J261" s="17" t="n">
        <f aca="false">K261-I261</f>
        <v>1611031.45999999</v>
      </c>
      <c r="K261" s="17" t="n">
        <f aca="false">K262</f>
        <v>47496587.8</v>
      </c>
      <c r="L261" s="17" t="n">
        <f aca="false">L262</f>
        <v>47835975.28</v>
      </c>
      <c r="M261" s="17" t="n">
        <f aca="false">L261-K261</f>
        <v>339387.480000004</v>
      </c>
      <c r="N261" s="17" t="n">
        <f aca="false">N262</f>
        <v>52854885.68</v>
      </c>
      <c r="O261" s="17" t="n">
        <f aca="false">N261-L261</f>
        <v>5018910.4</v>
      </c>
      <c r="P261" s="17" t="n">
        <f aca="false">P262</f>
        <v>17821348.01</v>
      </c>
      <c r="Q261" s="17" t="n">
        <f aca="false">R261-P261</f>
        <v>0</v>
      </c>
      <c r="R261" s="17" t="n">
        <f aca="false">R262</f>
        <v>17821348.01</v>
      </c>
      <c r="S261" s="17" t="n">
        <f aca="false">S262</f>
        <v>56754523.37</v>
      </c>
      <c r="T261" s="17" t="n">
        <f aca="false">T262</f>
        <v>56756273.72</v>
      </c>
      <c r="U261" s="17" t="n">
        <f aca="false">U262</f>
        <v>51403844.82</v>
      </c>
      <c r="V261" s="19" t="n">
        <f aca="false">U261/T261</f>
        <v>0.905694497732435</v>
      </c>
    </row>
    <row r="262" customFormat="false" ht="31.5" hidden="false" customHeight="false" outlineLevel="0" collapsed="false">
      <c r="A262" s="20" t="s">
        <v>200</v>
      </c>
      <c r="B262" s="8" t="s">
        <v>194</v>
      </c>
      <c r="C262" s="8" t="s">
        <v>56</v>
      </c>
      <c r="D262" s="8" t="s">
        <v>119</v>
      </c>
      <c r="E262" s="8" t="s">
        <v>222</v>
      </c>
      <c r="F262" s="8" t="s">
        <v>205</v>
      </c>
      <c r="G262" s="17" t="n">
        <v>39402623.39</v>
      </c>
      <c r="H262" s="17" t="n">
        <f aca="false">I262-G262</f>
        <v>6482932.95</v>
      </c>
      <c r="I262" s="17" t="n">
        <v>45885556.34</v>
      </c>
      <c r="J262" s="17" t="n">
        <f aca="false">K262-I262</f>
        <v>1611031.45999999</v>
      </c>
      <c r="K262" s="17" t="n">
        <v>47496587.8</v>
      </c>
      <c r="L262" s="17" t="n">
        <v>47835975.28</v>
      </c>
      <c r="M262" s="17" t="n">
        <f aca="false">L262-K262</f>
        <v>339387.480000004</v>
      </c>
      <c r="N262" s="17" t="n">
        <v>52854885.68</v>
      </c>
      <c r="O262" s="17" t="n">
        <f aca="false">N262-L262</f>
        <v>5018910.4</v>
      </c>
      <c r="P262" s="17" t="n">
        <v>17821348.01</v>
      </c>
      <c r="Q262" s="17" t="n">
        <f aca="false">R262-P262</f>
        <v>0</v>
      </c>
      <c r="R262" s="17" t="n">
        <v>17821348.01</v>
      </c>
      <c r="S262" s="17" t="n">
        <v>56754523.37</v>
      </c>
      <c r="T262" s="17" t="n">
        <v>56756273.72</v>
      </c>
      <c r="U262" s="17" t="n">
        <v>51403844.82</v>
      </c>
      <c r="V262" s="19" t="n">
        <f aca="false">U262/T262</f>
        <v>0.905694497732435</v>
      </c>
    </row>
    <row r="263" customFormat="false" ht="47.25" hidden="false" customHeight="false" outlineLevel="0" collapsed="false">
      <c r="A263" s="20" t="s">
        <v>223</v>
      </c>
      <c r="B263" s="8" t="s">
        <v>194</v>
      </c>
      <c r="C263" s="8" t="s">
        <v>56</v>
      </c>
      <c r="D263" s="8" t="s">
        <v>119</v>
      </c>
      <c r="E263" s="8" t="s">
        <v>224</v>
      </c>
      <c r="F263" s="21"/>
      <c r="G263" s="17" t="n">
        <f aca="false">G264</f>
        <v>68000</v>
      </c>
      <c r="H263" s="17" t="n">
        <f aca="false">I263-G263</f>
        <v>0</v>
      </c>
      <c r="I263" s="17" t="n">
        <f aca="false">I264</f>
        <v>68000</v>
      </c>
      <c r="J263" s="18" t="n">
        <f aca="false">K263-I263</f>
        <v>0</v>
      </c>
      <c r="K263" s="17" t="n">
        <f aca="false">K264</f>
        <v>68000</v>
      </c>
      <c r="L263" s="18" t="n">
        <f aca="false">L264</f>
        <v>68000</v>
      </c>
      <c r="M263" s="17" t="n">
        <f aca="false">L263-K263</f>
        <v>0</v>
      </c>
      <c r="N263" s="18" t="n">
        <f aca="false">N264</f>
        <v>64474</v>
      </c>
      <c r="O263" s="17" t="n">
        <f aca="false">N263-L263</f>
        <v>-3526</v>
      </c>
      <c r="P263" s="17" t="n">
        <v>0</v>
      </c>
      <c r="Q263" s="17" t="n">
        <f aca="false">R263-P263</f>
        <v>0</v>
      </c>
      <c r="R263" s="17" t="n">
        <v>0</v>
      </c>
      <c r="S263" s="17" t="n">
        <f aca="false">S264</f>
        <v>64474</v>
      </c>
      <c r="T263" s="17" t="n">
        <f aca="false">T264</f>
        <v>64474</v>
      </c>
      <c r="U263" s="17" t="n">
        <f aca="false">U264</f>
        <v>64474</v>
      </c>
      <c r="V263" s="19" t="n">
        <f aca="false">U263/T263</f>
        <v>1</v>
      </c>
    </row>
    <row r="264" customFormat="false" ht="63" hidden="false" customHeight="false" outlineLevel="0" collapsed="false">
      <c r="A264" s="20" t="s">
        <v>198</v>
      </c>
      <c r="B264" s="8" t="s">
        <v>194</v>
      </c>
      <c r="C264" s="8" t="s">
        <v>56</v>
      </c>
      <c r="D264" s="8" t="s">
        <v>119</v>
      </c>
      <c r="E264" s="8" t="s">
        <v>224</v>
      </c>
      <c r="F264" s="8" t="s">
        <v>199</v>
      </c>
      <c r="G264" s="17" t="n">
        <f aca="false">G265</f>
        <v>68000</v>
      </c>
      <c r="H264" s="17" t="n">
        <f aca="false">I264-G264</f>
        <v>0</v>
      </c>
      <c r="I264" s="17" t="n">
        <f aca="false">I265</f>
        <v>68000</v>
      </c>
      <c r="J264" s="18" t="n">
        <f aca="false">K264-I264</f>
        <v>0</v>
      </c>
      <c r="K264" s="17" t="n">
        <f aca="false">K265</f>
        <v>68000</v>
      </c>
      <c r="L264" s="18" t="n">
        <f aca="false">L265</f>
        <v>68000</v>
      </c>
      <c r="M264" s="17" t="n">
        <f aca="false">L264-K264</f>
        <v>0</v>
      </c>
      <c r="N264" s="18" t="n">
        <f aca="false">N265</f>
        <v>64474</v>
      </c>
      <c r="O264" s="17" t="n">
        <f aca="false">N264-L264</f>
        <v>-3526</v>
      </c>
      <c r="P264" s="17" t="n">
        <v>0</v>
      </c>
      <c r="Q264" s="17" t="n">
        <f aca="false">R264-P264</f>
        <v>0</v>
      </c>
      <c r="R264" s="17" t="n">
        <v>0</v>
      </c>
      <c r="S264" s="17" t="n">
        <f aca="false">S265</f>
        <v>64474</v>
      </c>
      <c r="T264" s="17" t="n">
        <f aca="false">T265</f>
        <v>64474</v>
      </c>
      <c r="U264" s="17" t="n">
        <f aca="false">U265</f>
        <v>64474</v>
      </c>
      <c r="V264" s="19" t="n">
        <f aca="false">U264/T264</f>
        <v>1</v>
      </c>
    </row>
    <row r="265" customFormat="false" ht="31.5" hidden="false" customHeight="false" outlineLevel="0" collapsed="false">
      <c r="A265" s="20" t="s">
        <v>200</v>
      </c>
      <c r="B265" s="8" t="s">
        <v>194</v>
      </c>
      <c r="C265" s="8" t="s">
        <v>56</v>
      </c>
      <c r="D265" s="8" t="s">
        <v>119</v>
      </c>
      <c r="E265" s="8" t="s">
        <v>224</v>
      </c>
      <c r="F265" s="8" t="s">
        <v>205</v>
      </c>
      <c r="G265" s="17" t="n">
        <v>68000</v>
      </c>
      <c r="H265" s="17" t="n">
        <f aca="false">I265-G265</f>
        <v>0</v>
      </c>
      <c r="I265" s="17" t="n">
        <v>68000</v>
      </c>
      <c r="J265" s="18" t="n">
        <f aca="false">K265-I265</f>
        <v>0</v>
      </c>
      <c r="K265" s="17" t="n">
        <v>68000</v>
      </c>
      <c r="L265" s="18" t="n">
        <v>68000</v>
      </c>
      <c r="M265" s="17" t="n">
        <f aca="false">L265-K265</f>
        <v>0</v>
      </c>
      <c r="N265" s="18" t="n">
        <v>64474</v>
      </c>
      <c r="O265" s="17" t="n">
        <f aca="false">N265-L265</f>
        <v>-3526</v>
      </c>
      <c r="P265" s="17" t="n">
        <v>0</v>
      </c>
      <c r="Q265" s="17" t="n">
        <f aca="false">R265-P265</f>
        <v>0</v>
      </c>
      <c r="R265" s="17" t="n">
        <v>0</v>
      </c>
      <c r="S265" s="17" t="n">
        <v>64474</v>
      </c>
      <c r="T265" s="17" t="n">
        <v>64474</v>
      </c>
      <c r="U265" s="17" t="n">
        <v>64474</v>
      </c>
      <c r="V265" s="19" t="n">
        <f aca="false">U265/T265</f>
        <v>1</v>
      </c>
    </row>
    <row r="266" customFormat="false" ht="31.5" hidden="false" customHeight="false" outlineLevel="0" collapsed="false">
      <c r="A266" s="20" t="s">
        <v>225</v>
      </c>
      <c r="B266" s="8" t="s">
        <v>194</v>
      </c>
      <c r="C266" s="8" t="s">
        <v>56</v>
      </c>
      <c r="D266" s="8" t="s">
        <v>119</v>
      </c>
      <c r="E266" s="8" t="s">
        <v>226</v>
      </c>
      <c r="F266" s="21"/>
      <c r="G266" s="17" t="n">
        <f aca="false">G267</f>
        <v>5236000</v>
      </c>
      <c r="H266" s="17" t="n">
        <f aca="false">I266-G266</f>
        <v>0</v>
      </c>
      <c r="I266" s="17" t="n">
        <f aca="false">I267</f>
        <v>5236000</v>
      </c>
      <c r="J266" s="18" t="n">
        <f aca="false">K266-I266</f>
        <v>0</v>
      </c>
      <c r="K266" s="17" t="n">
        <f aca="false">K267</f>
        <v>5236000</v>
      </c>
      <c r="L266" s="18" t="n">
        <f aca="false">L267</f>
        <v>5236000</v>
      </c>
      <c r="M266" s="17" t="n">
        <f aca="false">L266-K266</f>
        <v>0</v>
      </c>
      <c r="N266" s="18" t="n">
        <f aca="false">N267</f>
        <v>5236000</v>
      </c>
      <c r="O266" s="17" t="n">
        <f aca="false">N266-L266</f>
        <v>0</v>
      </c>
      <c r="P266" s="17" t="n">
        <f aca="false">P267</f>
        <v>5236000</v>
      </c>
      <c r="Q266" s="17" t="n">
        <f aca="false">R266-P266</f>
        <v>0</v>
      </c>
      <c r="R266" s="17" t="n">
        <f aca="false">R267</f>
        <v>5236000</v>
      </c>
      <c r="S266" s="17" t="n">
        <f aca="false">S267</f>
        <v>3791476.92</v>
      </c>
      <c r="T266" s="17" t="n">
        <f aca="false">T267</f>
        <v>3791476.92</v>
      </c>
      <c r="U266" s="17" t="n">
        <f aca="false">U267</f>
        <v>3791476.92</v>
      </c>
      <c r="V266" s="19" t="n">
        <f aca="false">U266/T266</f>
        <v>1</v>
      </c>
    </row>
    <row r="267" customFormat="false" ht="63" hidden="false" customHeight="false" outlineLevel="0" collapsed="false">
      <c r="A267" s="20" t="s">
        <v>198</v>
      </c>
      <c r="B267" s="8" t="s">
        <v>194</v>
      </c>
      <c r="C267" s="8" t="s">
        <v>56</v>
      </c>
      <c r="D267" s="8" t="s">
        <v>119</v>
      </c>
      <c r="E267" s="8" t="s">
        <v>226</v>
      </c>
      <c r="F267" s="8" t="s">
        <v>199</v>
      </c>
      <c r="G267" s="17" t="n">
        <f aca="false">G268</f>
        <v>5236000</v>
      </c>
      <c r="H267" s="17" t="n">
        <f aca="false">I267-G267</f>
        <v>0</v>
      </c>
      <c r="I267" s="17" t="n">
        <f aca="false">I268</f>
        <v>5236000</v>
      </c>
      <c r="J267" s="18" t="n">
        <f aca="false">K267-I267</f>
        <v>0</v>
      </c>
      <c r="K267" s="17" t="n">
        <f aca="false">K268</f>
        <v>5236000</v>
      </c>
      <c r="L267" s="18" t="n">
        <f aca="false">L268</f>
        <v>5236000</v>
      </c>
      <c r="M267" s="17" t="n">
        <f aca="false">L267-K267</f>
        <v>0</v>
      </c>
      <c r="N267" s="18" t="n">
        <f aca="false">N268</f>
        <v>5236000</v>
      </c>
      <c r="O267" s="17" t="n">
        <f aca="false">N267-L267</f>
        <v>0</v>
      </c>
      <c r="P267" s="17" t="n">
        <f aca="false">P268</f>
        <v>5236000</v>
      </c>
      <c r="Q267" s="17" t="n">
        <f aca="false">R267-P267</f>
        <v>0</v>
      </c>
      <c r="R267" s="17" t="n">
        <f aca="false">R268</f>
        <v>5236000</v>
      </c>
      <c r="S267" s="17" t="n">
        <f aca="false">S268</f>
        <v>3791476.92</v>
      </c>
      <c r="T267" s="17" t="n">
        <f aca="false">T268</f>
        <v>3791476.92</v>
      </c>
      <c r="U267" s="17" t="n">
        <f aca="false">U268</f>
        <v>3791476.92</v>
      </c>
      <c r="V267" s="19" t="n">
        <f aca="false">U267/T267</f>
        <v>1</v>
      </c>
    </row>
    <row r="268" customFormat="false" ht="31.5" hidden="false" customHeight="false" outlineLevel="0" collapsed="false">
      <c r="A268" s="20" t="s">
        <v>200</v>
      </c>
      <c r="B268" s="8" t="s">
        <v>194</v>
      </c>
      <c r="C268" s="8" t="s">
        <v>56</v>
      </c>
      <c r="D268" s="8" t="s">
        <v>119</v>
      </c>
      <c r="E268" s="8" t="s">
        <v>226</v>
      </c>
      <c r="F268" s="8" t="s">
        <v>205</v>
      </c>
      <c r="G268" s="17" t="n">
        <v>5236000</v>
      </c>
      <c r="H268" s="17" t="n">
        <f aca="false">I268-G268</f>
        <v>0</v>
      </c>
      <c r="I268" s="17" t="n">
        <v>5236000</v>
      </c>
      <c r="J268" s="18" t="n">
        <f aca="false">K268-I268</f>
        <v>0</v>
      </c>
      <c r="K268" s="17" t="n">
        <v>5236000</v>
      </c>
      <c r="L268" s="18" t="n">
        <v>5236000</v>
      </c>
      <c r="M268" s="17" t="n">
        <f aca="false">L268-K268</f>
        <v>0</v>
      </c>
      <c r="N268" s="18" t="n">
        <v>5236000</v>
      </c>
      <c r="O268" s="17" t="n">
        <f aca="false">N268-L268</f>
        <v>0</v>
      </c>
      <c r="P268" s="17" t="n">
        <v>5236000</v>
      </c>
      <c r="Q268" s="17" t="n">
        <f aca="false">R268-P268</f>
        <v>0</v>
      </c>
      <c r="R268" s="17" t="n">
        <v>5236000</v>
      </c>
      <c r="S268" s="17" t="n">
        <v>3791476.92</v>
      </c>
      <c r="T268" s="17" t="n">
        <v>3791476.92</v>
      </c>
      <c r="U268" s="17" t="n">
        <v>3791476.92</v>
      </c>
      <c r="V268" s="19" t="n">
        <f aca="false">U268/T268</f>
        <v>1</v>
      </c>
    </row>
    <row r="269" customFormat="false" ht="31.5" hidden="false" customHeight="false" outlineLevel="0" collapsed="false">
      <c r="A269" s="20" t="s">
        <v>227</v>
      </c>
      <c r="B269" s="8" t="s">
        <v>194</v>
      </c>
      <c r="C269" s="8" t="s">
        <v>56</v>
      </c>
      <c r="D269" s="8" t="s">
        <v>119</v>
      </c>
      <c r="E269" s="8" t="s">
        <v>228</v>
      </c>
      <c r="F269" s="21"/>
      <c r="G269" s="17" t="n">
        <f aca="false">G270</f>
        <v>40000</v>
      </c>
      <c r="H269" s="17" t="n">
        <f aca="false">I269-G269</f>
        <v>0</v>
      </c>
      <c r="I269" s="17" t="n">
        <f aca="false">I270</f>
        <v>40000</v>
      </c>
      <c r="J269" s="18" t="n">
        <f aca="false">K269-I269</f>
        <v>0</v>
      </c>
      <c r="K269" s="17" t="n">
        <f aca="false">K270</f>
        <v>40000</v>
      </c>
      <c r="L269" s="18" t="n">
        <f aca="false">L270</f>
        <v>40000</v>
      </c>
      <c r="M269" s="17" t="n">
        <f aca="false">L269-K269</f>
        <v>0</v>
      </c>
      <c r="N269" s="18" t="n">
        <f aca="false">N270</f>
        <v>40000</v>
      </c>
      <c r="O269" s="17" t="n">
        <f aca="false">N269-L269</f>
        <v>0</v>
      </c>
      <c r="P269" s="17" t="n">
        <v>0</v>
      </c>
      <c r="Q269" s="17" t="n">
        <f aca="false">R269-P269</f>
        <v>0</v>
      </c>
      <c r="R269" s="17" t="n">
        <v>0</v>
      </c>
      <c r="S269" s="17" t="n">
        <f aca="false">S270</f>
        <v>40000</v>
      </c>
      <c r="T269" s="17" t="n">
        <f aca="false">T270</f>
        <v>40000</v>
      </c>
      <c r="U269" s="17" t="n">
        <f aca="false">U270</f>
        <v>40000</v>
      </c>
      <c r="V269" s="19" t="n">
        <f aca="false">U269/T269</f>
        <v>1</v>
      </c>
    </row>
    <row r="270" customFormat="false" ht="63" hidden="false" customHeight="false" outlineLevel="0" collapsed="false">
      <c r="A270" s="20" t="s">
        <v>198</v>
      </c>
      <c r="B270" s="8" t="s">
        <v>194</v>
      </c>
      <c r="C270" s="8" t="s">
        <v>56</v>
      </c>
      <c r="D270" s="8" t="s">
        <v>119</v>
      </c>
      <c r="E270" s="8" t="s">
        <v>228</v>
      </c>
      <c r="F270" s="8" t="s">
        <v>199</v>
      </c>
      <c r="G270" s="17" t="n">
        <f aca="false">G271</f>
        <v>40000</v>
      </c>
      <c r="H270" s="17" t="n">
        <f aca="false">I270-G270</f>
        <v>0</v>
      </c>
      <c r="I270" s="17" t="n">
        <f aca="false">I271</f>
        <v>40000</v>
      </c>
      <c r="J270" s="18" t="n">
        <f aca="false">K270-I270</f>
        <v>0</v>
      </c>
      <c r="K270" s="17" t="n">
        <f aca="false">K271</f>
        <v>40000</v>
      </c>
      <c r="L270" s="18" t="n">
        <f aca="false">L271</f>
        <v>40000</v>
      </c>
      <c r="M270" s="17" t="n">
        <f aca="false">L270-K270</f>
        <v>0</v>
      </c>
      <c r="N270" s="18" t="n">
        <f aca="false">N271</f>
        <v>40000</v>
      </c>
      <c r="O270" s="17" t="n">
        <f aca="false">N270-L270</f>
        <v>0</v>
      </c>
      <c r="P270" s="17" t="n">
        <v>0</v>
      </c>
      <c r="Q270" s="17" t="n">
        <f aca="false">R270-P270</f>
        <v>0</v>
      </c>
      <c r="R270" s="17" t="n">
        <v>0</v>
      </c>
      <c r="S270" s="17" t="n">
        <f aca="false">S271</f>
        <v>40000</v>
      </c>
      <c r="T270" s="17" t="n">
        <f aca="false">T271</f>
        <v>40000</v>
      </c>
      <c r="U270" s="17" t="n">
        <f aca="false">U271</f>
        <v>40000</v>
      </c>
      <c r="V270" s="19" t="n">
        <f aca="false">U270/T270</f>
        <v>1</v>
      </c>
    </row>
    <row r="271" customFormat="false" ht="31.5" hidden="false" customHeight="false" outlineLevel="0" collapsed="false">
      <c r="A271" s="20" t="s">
        <v>200</v>
      </c>
      <c r="B271" s="8" t="s">
        <v>194</v>
      </c>
      <c r="C271" s="8" t="s">
        <v>56</v>
      </c>
      <c r="D271" s="8" t="s">
        <v>119</v>
      </c>
      <c r="E271" s="8" t="s">
        <v>228</v>
      </c>
      <c r="F271" s="8" t="s">
        <v>205</v>
      </c>
      <c r="G271" s="17" t="n">
        <v>40000</v>
      </c>
      <c r="H271" s="17" t="n">
        <f aca="false">I271-G271</f>
        <v>0</v>
      </c>
      <c r="I271" s="17" t="n">
        <v>40000</v>
      </c>
      <c r="J271" s="18" t="n">
        <f aca="false">K271-I271</f>
        <v>0</v>
      </c>
      <c r="K271" s="17" t="n">
        <v>40000</v>
      </c>
      <c r="L271" s="18" t="n">
        <v>40000</v>
      </c>
      <c r="M271" s="17" t="n">
        <f aca="false">L271-K271</f>
        <v>0</v>
      </c>
      <c r="N271" s="18" t="n">
        <v>40000</v>
      </c>
      <c r="O271" s="17" t="n">
        <f aca="false">N271-L271</f>
        <v>0</v>
      </c>
      <c r="P271" s="17" t="n">
        <v>0</v>
      </c>
      <c r="Q271" s="17" t="n">
        <f aca="false">R271-P271</f>
        <v>0</v>
      </c>
      <c r="R271" s="17" t="n">
        <v>0</v>
      </c>
      <c r="S271" s="17" t="n">
        <v>40000</v>
      </c>
      <c r="T271" s="17" t="n">
        <v>40000</v>
      </c>
      <c r="U271" s="17" t="n">
        <v>40000</v>
      </c>
      <c r="V271" s="19" t="n">
        <f aca="false">U271/T271</f>
        <v>1</v>
      </c>
    </row>
    <row r="272" customFormat="false" ht="236.25" hidden="false" customHeight="false" outlineLevel="0" collapsed="false">
      <c r="A272" s="20" t="s">
        <v>229</v>
      </c>
      <c r="B272" s="8" t="s">
        <v>194</v>
      </c>
      <c r="C272" s="8" t="s">
        <v>56</v>
      </c>
      <c r="D272" s="8" t="s">
        <v>119</v>
      </c>
      <c r="E272" s="8" t="s">
        <v>230</v>
      </c>
      <c r="F272" s="8"/>
      <c r="G272" s="17" t="n">
        <f aca="false">G273</f>
        <v>0</v>
      </c>
      <c r="H272" s="17" t="n">
        <f aca="false">I272-G272</f>
        <v>12342960</v>
      </c>
      <c r="I272" s="17" t="n">
        <f aca="false">I273</f>
        <v>12342960</v>
      </c>
      <c r="J272" s="18" t="n">
        <f aca="false">K272-I272</f>
        <v>-12342960</v>
      </c>
      <c r="K272" s="17" t="n">
        <f aca="false">K273</f>
        <v>0</v>
      </c>
      <c r="L272" s="18" t="n">
        <f aca="false">L273</f>
        <v>416640</v>
      </c>
      <c r="M272" s="17" t="n">
        <f aca="false">L272-K272</f>
        <v>416640</v>
      </c>
      <c r="N272" s="18" t="n">
        <f aca="false">N273</f>
        <v>416640</v>
      </c>
      <c r="O272" s="17" t="n">
        <f aca="false">N272-L272</f>
        <v>0</v>
      </c>
      <c r="P272" s="17" t="n">
        <f aca="false">P273</f>
        <v>0</v>
      </c>
      <c r="Q272" s="17" t="n">
        <f aca="false">R272-P272</f>
        <v>11874240</v>
      </c>
      <c r="R272" s="17" t="n">
        <f aca="false">R273</f>
        <v>11874240</v>
      </c>
      <c r="S272" s="17" t="n">
        <f aca="false">S273</f>
        <v>416640</v>
      </c>
      <c r="T272" s="17" t="n">
        <f aca="false">T273</f>
        <v>416640</v>
      </c>
      <c r="U272" s="17" t="n">
        <f aca="false">U273</f>
        <v>413229.99</v>
      </c>
      <c r="V272" s="19" t="n">
        <f aca="false">U272/T272</f>
        <v>0.99181545218894</v>
      </c>
    </row>
    <row r="273" customFormat="false" ht="63" hidden="false" customHeight="false" outlineLevel="0" collapsed="false">
      <c r="A273" s="20" t="s">
        <v>198</v>
      </c>
      <c r="B273" s="8" t="s">
        <v>194</v>
      </c>
      <c r="C273" s="8" t="s">
        <v>56</v>
      </c>
      <c r="D273" s="8" t="s">
        <v>119</v>
      </c>
      <c r="E273" s="8" t="s">
        <v>230</v>
      </c>
      <c r="F273" s="8" t="s">
        <v>199</v>
      </c>
      <c r="G273" s="17" t="n">
        <f aca="false">G274</f>
        <v>0</v>
      </c>
      <c r="H273" s="17" t="n">
        <f aca="false">I273-G273</f>
        <v>12342960</v>
      </c>
      <c r="I273" s="17" t="n">
        <f aca="false">I274</f>
        <v>12342960</v>
      </c>
      <c r="J273" s="18" t="n">
        <f aca="false">K273-I273</f>
        <v>-12342960</v>
      </c>
      <c r="K273" s="17" t="n">
        <f aca="false">K274</f>
        <v>0</v>
      </c>
      <c r="L273" s="18" t="n">
        <f aca="false">L274</f>
        <v>416640</v>
      </c>
      <c r="M273" s="17" t="n">
        <f aca="false">L273-K273</f>
        <v>416640</v>
      </c>
      <c r="N273" s="18" t="n">
        <f aca="false">N274</f>
        <v>416640</v>
      </c>
      <c r="O273" s="17" t="n">
        <f aca="false">N273-L273</f>
        <v>0</v>
      </c>
      <c r="P273" s="17" t="n">
        <f aca="false">P274</f>
        <v>0</v>
      </c>
      <c r="Q273" s="17" t="n">
        <f aca="false">R273-P273</f>
        <v>11874240</v>
      </c>
      <c r="R273" s="17" t="n">
        <f aca="false">R274</f>
        <v>11874240</v>
      </c>
      <c r="S273" s="17" t="n">
        <f aca="false">S274</f>
        <v>416640</v>
      </c>
      <c r="T273" s="17" t="n">
        <f aca="false">T274</f>
        <v>416640</v>
      </c>
      <c r="U273" s="17" t="n">
        <f aca="false">U274</f>
        <v>413229.99</v>
      </c>
      <c r="V273" s="19" t="n">
        <f aca="false">U273/T273</f>
        <v>0.99181545218894</v>
      </c>
    </row>
    <row r="274" customFormat="false" ht="31.5" hidden="false" customHeight="false" outlineLevel="0" collapsed="false">
      <c r="A274" s="20" t="s">
        <v>200</v>
      </c>
      <c r="B274" s="8" t="s">
        <v>194</v>
      </c>
      <c r="C274" s="8" t="s">
        <v>56</v>
      </c>
      <c r="D274" s="8" t="s">
        <v>119</v>
      </c>
      <c r="E274" s="8" t="s">
        <v>230</v>
      </c>
      <c r="F274" s="8" t="s">
        <v>205</v>
      </c>
      <c r="G274" s="17" t="n">
        <v>0</v>
      </c>
      <c r="H274" s="17" t="n">
        <f aca="false">I274-G274</f>
        <v>12342960</v>
      </c>
      <c r="I274" s="17" t="n">
        <v>12342960</v>
      </c>
      <c r="J274" s="18" t="n">
        <f aca="false">K274-I274</f>
        <v>-12342960</v>
      </c>
      <c r="K274" s="17" t="n">
        <v>0</v>
      </c>
      <c r="L274" s="18" t="n">
        <v>416640</v>
      </c>
      <c r="M274" s="17" t="n">
        <f aca="false">L274-K274</f>
        <v>416640</v>
      </c>
      <c r="N274" s="18" t="n">
        <v>416640</v>
      </c>
      <c r="O274" s="17" t="n">
        <f aca="false">N274-L274</f>
        <v>0</v>
      </c>
      <c r="P274" s="17"/>
      <c r="Q274" s="17" t="n">
        <f aca="false">R274-P274</f>
        <v>11874240</v>
      </c>
      <c r="R274" s="17" t="n">
        <v>11874240</v>
      </c>
      <c r="S274" s="17" t="n">
        <v>416640</v>
      </c>
      <c r="T274" s="17" t="n">
        <v>416640</v>
      </c>
      <c r="U274" s="17" t="n">
        <v>413229.99</v>
      </c>
      <c r="V274" s="19" t="n">
        <f aca="false">U274/T274</f>
        <v>0.99181545218894</v>
      </c>
    </row>
    <row r="275" customFormat="false" ht="189" hidden="false" customHeight="false" outlineLevel="0" collapsed="false">
      <c r="A275" s="20" t="s">
        <v>219</v>
      </c>
      <c r="B275" s="8" t="s">
        <v>194</v>
      </c>
      <c r="C275" s="8" t="s">
        <v>56</v>
      </c>
      <c r="D275" s="8" t="s">
        <v>119</v>
      </c>
      <c r="E275" s="8" t="s">
        <v>231</v>
      </c>
      <c r="F275" s="8"/>
      <c r="G275" s="17" t="n">
        <f aca="false">G276</f>
        <v>0</v>
      </c>
      <c r="H275" s="17" t="n">
        <f aca="false">I275-G275</f>
        <v>12342960</v>
      </c>
      <c r="I275" s="17" t="n">
        <f aca="false">I276</f>
        <v>12342960</v>
      </c>
      <c r="J275" s="18" t="n">
        <f aca="false">K275-I275</f>
        <v>1979040</v>
      </c>
      <c r="K275" s="17" t="n">
        <f aca="false">K276</f>
        <v>14322000</v>
      </c>
      <c r="L275" s="18" t="n">
        <f aca="false">L276</f>
        <v>21769440</v>
      </c>
      <c r="M275" s="17" t="n">
        <f aca="false">L275-K275</f>
        <v>7447440</v>
      </c>
      <c r="N275" s="18" t="n">
        <f aca="false">N276</f>
        <v>21769440</v>
      </c>
      <c r="O275" s="17" t="n">
        <f aca="false">N275-L275</f>
        <v>0</v>
      </c>
      <c r="P275" s="17" t="n">
        <f aca="false">P276</f>
        <v>0</v>
      </c>
      <c r="Q275" s="17" t="n">
        <f aca="false">R275-P275</f>
        <v>11874240</v>
      </c>
      <c r="R275" s="17" t="n">
        <f aca="false">R276</f>
        <v>11874240</v>
      </c>
      <c r="S275" s="17" t="n">
        <f aca="false">S276</f>
        <v>19970040</v>
      </c>
      <c r="T275" s="17" t="n">
        <f aca="false">T276</f>
        <v>19970040</v>
      </c>
      <c r="U275" s="17" t="n">
        <f aca="false">U276</f>
        <v>19928867.21</v>
      </c>
      <c r="V275" s="19" t="n">
        <f aca="false">U275/T275</f>
        <v>0.997938272031503</v>
      </c>
    </row>
    <row r="276" customFormat="false" ht="63" hidden="false" customHeight="false" outlineLevel="0" collapsed="false">
      <c r="A276" s="20" t="s">
        <v>198</v>
      </c>
      <c r="B276" s="8" t="s">
        <v>194</v>
      </c>
      <c r="C276" s="8" t="s">
        <v>56</v>
      </c>
      <c r="D276" s="8" t="s">
        <v>119</v>
      </c>
      <c r="E276" s="8" t="s">
        <v>231</v>
      </c>
      <c r="F276" s="8" t="s">
        <v>199</v>
      </c>
      <c r="G276" s="17" t="n">
        <f aca="false">G277</f>
        <v>0</v>
      </c>
      <c r="H276" s="17" t="n">
        <f aca="false">I276-G276</f>
        <v>12342960</v>
      </c>
      <c r="I276" s="17" t="n">
        <f aca="false">I277</f>
        <v>12342960</v>
      </c>
      <c r="J276" s="18" t="n">
        <f aca="false">K276-I276</f>
        <v>1979040</v>
      </c>
      <c r="K276" s="17" t="n">
        <f aca="false">K277</f>
        <v>14322000</v>
      </c>
      <c r="L276" s="18" t="n">
        <f aca="false">L277</f>
        <v>21769440</v>
      </c>
      <c r="M276" s="17" t="n">
        <f aca="false">L276-K276</f>
        <v>7447440</v>
      </c>
      <c r="N276" s="18" t="n">
        <f aca="false">N277</f>
        <v>21769440</v>
      </c>
      <c r="O276" s="17" t="n">
        <f aca="false">N276-L276</f>
        <v>0</v>
      </c>
      <c r="P276" s="17" t="n">
        <f aca="false">P277</f>
        <v>0</v>
      </c>
      <c r="Q276" s="17" t="n">
        <f aca="false">R276-P276</f>
        <v>11874240</v>
      </c>
      <c r="R276" s="17" t="n">
        <f aca="false">R277</f>
        <v>11874240</v>
      </c>
      <c r="S276" s="17" t="n">
        <f aca="false">S277</f>
        <v>19970040</v>
      </c>
      <c r="T276" s="17" t="n">
        <f aca="false">T277</f>
        <v>19970040</v>
      </c>
      <c r="U276" s="33" t="n">
        <f aca="false">U277</f>
        <v>19928867.21</v>
      </c>
      <c r="V276" s="19" t="n">
        <f aca="false">U276/T276</f>
        <v>0.997938272031503</v>
      </c>
    </row>
    <row r="277" customFormat="false" ht="31.5" hidden="false" customHeight="false" outlineLevel="0" collapsed="false">
      <c r="A277" s="20" t="s">
        <v>200</v>
      </c>
      <c r="B277" s="8" t="s">
        <v>194</v>
      </c>
      <c r="C277" s="8" t="s">
        <v>56</v>
      </c>
      <c r="D277" s="8" t="s">
        <v>119</v>
      </c>
      <c r="E277" s="8" t="s">
        <v>231</v>
      </c>
      <c r="F277" s="8" t="s">
        <v>205</v>
      </c>
      <c r="G277" s="17" t="n">
        <v>0</v>
      </c>
      <c r="H277" s="17" t="n">
        <f aca="false">I277-G277</f>
        <v>12342960</v>
      </c>
      <c r="I277" s="17" t="n">
        <v>12342960</v>
      </c>
      <c r="J277" s="18" t="n">
        <f aca="false">K277-I277</f>
        <v>1979040</v>
      </c>
      <c r="K277" s="17" t="n">
        <v>14322000</v>
      </c>
      <c r="L277" s="18" t="n">
        <v>21769440</v>
      </c>
      <c r="M277" s="17" t="n">
        <f aca="false">L277-K277</f>
        <v>7447440</v>
      </c>
      <c r="N277" s="18" t="n">
        <v>21769440</v>
      </c>
      <c r="O277" s="17" t="n">
        <f aca="false">N277-L277</f>
        <v>0</v>
      </c>
      <c r="P277" s="17"/>
      <c r="Q277" s="17" t="n">
        <f aca="false">R277-P277</f>
        <v>11874240</v>
      </c>
      <c r="R277" s="17" t="n">
        <v>11874240</v>
      </c>
      <c r="S277" s="17" t="n">
        <v>19970040</v>
      </c>
      <c r="T277" s="17" t="n">
        <v>19970040</v>
      </c>
      <c r="U277" s="17" t="n">
        <v>19928867.21</v>
      </c>
      <c r="V277" s="19" t="n">
        <f aca="false">U277/T277</f>
        <v>0.997938272031503</v>
      </c>
    </row>
    <row r="278" customFormat="false" ht="78.75" hidden="false" customHeight="false" outlineLevel="0" collapsed="false">
      <c r="A278" s="20" t="s">
        <v>232</v>
      </c>
      <c r="B278" s="8" t="s">
        <v>194</v>
      </c>
      <c r="C278" s="8" t="s">
        <v>56</v>
      </c>
      <c r="D278" s="8" t="s">
        <v>119</v>
      </c>
      <c r="E278" s="8" t="s">
        <v>233</v>
      </c>
      <c r="F278" s="21"/>
      <c r="G278" s="17" t="n">
        <f aca="false">G279</f>
        <v>5337159.17</v>
      </c>
      <c r="H278" s="17" t="n">
        <f aca="false">I278-G278</f>
        <v>0</v>
      </c>
      <c r="I278" s="17" t="n">
        <f aca="false">I279</f>
        <v>5337159.17</v>
      </c>
      <c r="J278" s="17" t="n">
        <f aca="false">K278-I278</f>
        <v>0</v>
      </c>
      <c r="K278" s="17" t="n">
        <f aca="false">K279</f>
        <v>5337159.17</v>
      </c>
      <c r="L278" s="17" t="n">
        <f aca="false">L279</f>
        <v>5337159.17</v>
      </c>
      <c r="M278" s="17" t="n">
        <f aca="false">L278-K278</f>
        <v>0</v>
      </c>
      <c r="N278" s="17" t="n">
        <f aca="false">N279</f>
        <v>5337159.17</v>
      </c>
      <c r="O278" s="17" t="n">
        <f aca="false">N278-L278</f>
        <v>0</v>
      </c>
      <c r="P278" s="17" t="n">
        <f aca="false">P279</f>
        <v>5083230.87</v>
      </c>
      <c r="Q278" s="17" t="n">
        <f aca="false">R278-P278</f>
        <v>0</v>
      </c>
      <c r="R278" s="17" t="n">
        <f aca="false">R279</f>
        <v>5083230.87</v>
      </c>
      <c r="S278" s="17" t="n">
        <f aca="false">S279</f>
        <v>4375877.09</v>
      </c>
      <c r="T278" s="17" t="n">
        <f aca="false">T279</f>
        <v>4288359.55</v>
      </c>
      <c r="U278" s="17" t="n">
        <f aca="false">U279</f>
        <v>4281628.56</v>
      </c>
      <c r="V278" s="19" t="n">
        <f aca="false">U278/T278</f>
        <v>0.998430404465502</v>
      </c>
    </row>
    <row r="279" customFormat="false" ht="63" hidden="false" customHeight="false" outlineLevel="0" collapsed="false">
      <c r="A279" s="20" t="s">
        <v>198</v>
      </c>
      <c r="B279" s="8" t="s">
        <v>194</v>
      </c>
      <c r="C279" s="8" t="s">
        <v>56</v>
      </c>
      <c r="D279" s="8" t="s">
        <v>119</v>
      </c>
      <c r="E279" s="8" t="s">
        <v>233</v>
      </c>
      <c r="F279" s="8" t="s">
        <v>199</v>
      </c>
      <c r="G279" s="17" t="n">
        <f aca="false">G280</f>
        <v>5337159.17</v>
      </c>
      <c r="H279" s="17" t="n">
        <f aca="false">I279-G279</f>
        <v>0</v>
      </c>
      <c r="I279" s="17" t="n">
        <f aca="false">I280</f>
        <v>5337159.17</v>
      </c>
      <c r="J279" s="17" t="n">
        <f aca="false">K279-I279</f>
        <v>0</v>
      </c>
      <c r="K279" s="17" t="n">
        <f aca="false">K280</f>
        <v>5337159.17</v>
      </c>
      <c r="L279" s="17" t="n">
        <f aca="false">L280</f>
        <v>5337159.17</v>
      </c>
      <c r="M279" s="17" t="n">
        <f aca="false">L279-K279</f>
        <v>0</v>
      </c>
      <c r="N279" s="17" t="n">
        <f aca="false">N280</f>
        <v>5337159.17</v>
      </c>
      <c r="O279" s="17" t="n">
        <f aca="false">N279-L279</f>
        <v>0</v>
      </c>
      <c r="P279" s="17" t="n">
        <f aca="false">P280</f>
        <v>5083230.87</v>
      </c>
      <c r="Q279" s="17" t="n">
        <f aca="false">R279-P279</f>
        <v>0</v>
      </c>
      <c r="R279" s="17" t="n">
        <f aca="false">R280</f>
        <v>5083230.87</v>
      </c>
      <c r="S279" s="17" t="n">
        <f aca="false">S280</f>
        <v>4375877.09</v>
      </c>
      <c r="T279" s="17" t="n">
        <f aca="false">T280</f>
        <v>4288359.55</v>
      </c>
      <c r="U279" s="17" t="n">
        <f aca="false">U280</f>
        <v>4281628.56</v>
      </c>
      <c r="V279" s="19" t="n">
        <f aca="false">U279/T279</f>
        <v>0.998430404465502</v>
      </c>
    </row>
    <row r="280" customFormat="false" ht="31.5" hidden="false" customHeight="false" outlineLevel="0" collapsed="false">
      <c r="A280" s="20" t="s">
        <v>200</v>
      </c>
      <c r="B280" s="8" t="s">
        <v>194</v>
      </c>
      <c r="C280" s="8" t="s">
        <v>56</v>
      </c>
      <c r="D280" s="8" t="s">
        <v>119</v>
      </c>
      <c r="E280" s="8" t="s">
        <v>233</v>
      </c>
      <c r="F280" s="8" t="s">
        <v>205</v>
      </c>
      <c r="G280" s="17" t="n">
        <v>5337159.17</v>
      </c>
      <c r="H280" s="17" t="n">
        <f aca="false">I280-G280</f>
        <v>0</v>
      </c>
      <c r="I280" s="17" t="n">
        <v>5337159.17</v>
      </c>
      <c r="J280" s="17" t="n">
        <f aca="false">K280-I280</f>
        <v>0</v>
      </c>
      <c r="K280" s="17" t="n">
        <v>5337159.17</v>
      </c>
      <c r="L280" s="17" t="n">
        <v>5337159.17</v>
      </c>
      <c r="M280" s="17" t="n">
        <f aca="false">L280-K280</f>
        <v>0</v>
      </c>
      <c r="N280" s="17" t="n">
        <v>5337159.17</v>
      </c>
      <c r="O280" s="17" t="n">
        <f aca="false">N280-L280</f>
        <v>0</v>
      </c>
      <c r="P280" s="17" t="n">
        <v>5083230.87</v>
      </c>
      <c r="Q280" s="17" t="n">
        <f aca="false">R280-P280</f>
        <v>0</v>
      </c>
      <c r="R280" s="17" t="n">
        <v>5083230.87</v>
      </c>
      <c r="S280" s="17" t="n">
        <v>4375877.09</v>
      </c>
      <c r="T280" s="17" t="n">
        <v>4288359.55</v>
      </c>
      <c r="U280" s="17" t="n">
        <v>4281628.56</v>
      </c>
      <c r="V280" s="19" t="n">
        <f aca="false">U280/T280</f>
        <v>0.998430404465502</v>
      </c>
    </row>
    <row r="281" customFormat="false" ht="63" hidden="false" customHeight="false" outlineLevel="0" collapsed="false">
      <c r="A281" s="20" t="s">
        <v>234</v>
      </c>
      <c r="B281" s="8" t="s">
        <v>194</v>
      </c>
      <c r="C281" s="8" t="s">
        <v>56</v>
      </c>
      <c r="D281" s="8" t="s">
        <v>119</v>
      </c>
      <c r="E281" s="8" t="s">
        <v>235</v>
      </c>
      <c r="F281" s="21"/>
      <c r="G281" s="17" t="n">
        <f aca="false">G282</f>
        <v>0</v>
      </c>
      <c r="H281" s="17" t="n">
        <f aca="false">H282</f>
        <v>0</v>
      </c>
      <c r="I281" s="17" t="n">
        <f aca="false">I282</f>
        <v>0</v>
      </c>
      <c r="J281" s="18" t="n">
        <f aca="false">J282</f>
        <v>0</v>
      </c>
      <c r="K281" s="17" t="n">
        <f aca="false">K282</f>
        <v>0</v>
      </c>
      <c r="L281" s="18" t="n">
        <f aca="false">L282</f>
        <v>1451529.59</v>
      </c>
      <c r="M281" s="17" t="n">
        <f aca="false">L281-K281</f>
        <v>1451529.59</v>
      </c>
      <c r="N281" s="18" t="n">
        <f aca="false">N282</f>
        <v>1451529.59</v>
      </c>
      <c r="O281" s="17" t="n">
        <f aca="false">N281-L281</f>
        <v>0</v>
      </c>
      <c r="P281" s="17"/>
      <c r="Q281" s="17"/>
      <c r="R281" s="17"/>
      <c r="S281" s="17" t="n">
        <f aca="false">S282</f>
        <v>1451529.59</v>
      </c>
      <c r="T281" s="17" t="n">
        <f aca="false">T282</f>
        <v>1451529.59</v>
      </c>
      <c r="U281" s="17" t="n">
        <f aca="false">U282</f>
        <v>1011479.09</v>
      </c>
      <c r="V281" s="19" t="n">
        <f aca="false">U281/T281</f>
        <v>0.696836700380321</v>
      </c>
    </row>
    <row r="282" customFormat="false" ht="63" hidden="false" customHeight="false" outlineLevel="0" collapsed="false">
      <c r="A282" s="20" t="s">
        <v>198</v>
      </c>
      <c r="B282" s="8" t="s">
        <v>194</v>
      </c>
      <c r="C282" s="8" t="s">
        <v>56</v>
      </c>
      <c r="D282" s="8" t="s">
        <v>119</v>
      </c>
      <c r="E282" s="8" t="s">
        <v>233</v>
      </c>
      <c r="F282" s="8" t="s">
        <v>199</v>
      </c>
      <c r="G282" s="17" t="n">
        <f aca="false">G283</f>
        <v>0</v>
      </c>
      <c r="H282" s="17" t="n">
        <f aca="false">H283</f>
        <v>0</v>
      </c>
      <c r="I282" s="17" t="n">
        <f aca="false">I283</f>
        <v>0</v>
      </c>
      <c r="J282" s="18" t="n">
        <f aca="false">J283</f>
        <v>0</v>
      </c>
      <c r="K282" s="17" t="n">
        <f aca="false">K283</f>
        <v>0</v>
      </c>
      <c r="L282" s="18" t="n">
        <f aca="false">L283</f>
        <v>1451529.59</v>
      </c>
      <c r="M282" s="17" t="n">
        <f aca="false">L282-K282</f>
        <v>1451529.59</v>
      </c>
      <c r="N282" s="18" t="n">
        <f aca="false">N283</f>
        <v>1451529.59</v>
      </c>
      <c r="O282" s="17" t="n">
        <f aca="false">N282-L282</f>
        <v>0</v>
      </c>
      <c r="P282" s="17"/>
      <c r="Q282" s="17"/>
      <c r="R282" s="17"/>
      <c r="S282" s="17" t="n">
        <f aca="false">S283</f>
        <v>1451529.59</v>
      </c>
      <c r="T282" s="17" t="n">
        <f aca="false">T283</f>
        <v>1451529.59</v>
      </c>
      <c r="U282" s="17" t="n">
        <f aca="false">U283</f>
        <v>1011479.09</v>
      </c>
      <c r="V282" s="19" t="n">
        <f aca="false">U282/T282</f>
        <v>0.696836700380321</v>
      </c>
    </row>
    <row r="283" customFormat="false" ht="31.5" hidden="false" customHeight="false" outlineLevel="0" collapsed="false">
      <c r="A283" s="20" t="s">
        <v>200</v>
      </c>
      <c r="B283" s="8" t="s">
        <v>194</v>
      </c>
      <c r="C283" s="8" t="s">
        <v>56</v>
      </c>
      <c r="D283" s="8" t="s">
        <v>119</v>
      </c>
      <c r="E283" s="8" t="s">
        <v>233</v>
      </c>
      <c r="F283" s="8" t="s">
        <v>205</v>
      </c>
      <c r="G283" s="17"/>
      <c r="H283" s="17"/>
      <c r="I283" s="17"/>
      <c r="J283" s="18"/>
      <c r="K283" s="17"/>
      <c r="L283" s="18" t="n">
        <v>1451529.59</v>
      </c>
      <c r="M283" s="17" t="n">
        <f aca="false">L283-K283</f>
        <v>1451529.59</v>
      </c>
      <c r="N283" s="18" t="n">
        <v>1451529.59</v>
      </c>
      <c r="O283" s="17" t="n">
        <f aca="false">N283-L283</f>
        <v>0</v>
      </c>
      <c r="P283" s="17"/>
      <c r="Q283" s="17"/>
      <c r="R283" s="17"/>
      <c r="S283" s="17" t="n">
        <v>1451529.59</v>
      </c>
      <c r="T283" s="17" t="n">
        <v>1451529.59</v>
      </c>
      <c r="U283" s="17" t="n">
        <v>1011479.09</v>
      </c>
      <c r="V283" s="19" t="n">
        <f aca="false">U283/T283</f>
        <v>0.696836700380321</v>
      </c>
    </row>
    <row r="284" customFormat="false" ht="15.75" hidden="true" customHeight="false" outlineLevel="0" collapsed="false">
      <c r="A284" s="16" t="s">
        <v>236</v>
      </c>
      <c r="B284" s="8" t="s">
        <v>194</v>
      </c>
      <c r="C284" s="8" t="s">
        <v>56</v>
      </c>
      <c r="D284" s="8" t="s">
        <v>71</v>
      </c>
      <c r="E284" s="8"/>
      <c r="F284" s="8"/>
      <c r="G284" s="17" t="n">
        <f aca="false">G285</f>
        <v>0</v>
      </c>
      <c r="H284" s="17" t="n">
        <f aca="false">I284-G284</f>
        <v>120000</v>
      </c>
      <c r="I284" s="17" t="n">
        <f aca="false">I285</f>
        <v>120000</v>
      </c>
      <c r="J284" s="18" t="n">
        <f aca="false">K284-I284</f>
        <v>0</v>
      </c>
      <c r="K284" s="17" t="n">
        <f aca="false">K285</f>
        <v>120000</v>
      </c>
      <c r="L284" s="18" t="n">
        <f aca="false">L285</f>
        <v>120000</v>
      </c>
      <c r="M284" s="17" t="n">
        <f aca="false">L284-K284</f>
        <v>0</v>
      </c>
      <c r="N284" s="18" t="n">
        <f aca="false">N285</f>
        <v>120000</v>
      </c>
      <c r="O284" s="17" t="n">
        <f aca="false">N284-L284</f>
        <v>0</v>
      </c>
      <c r="P284" s="17" t="n">
        <f aca="false">P285</f>
        <v>0</v>
      </c>
      <c r="Q284" s="17" t="n">
        <f aca="false">R284-P284</f>
        <v>0</v>
      </c>
      <c r="R284" s="17" t="n">
        <f aca="false">R285</f>
        <v>0</v>
      </c>
      <c r="S284" s="17" t="n">
        <f aca="false">S285</f>
        <v>0</v>
      </c>
      <c r="T284" s="17" t="n">
        <f aca="false">T285</f>
        <v>0</v>
      </c>
      <c r="U284" s="17"/>
      <c r="V284" s="19" t="e">
        <f aca="false">U284/T284</f>
        <v>#DIV/0!</v>
      </c>
    </row>
    <row r="285" customFormat="false" ht="49.9" hidden="true" customHeight="true" outlineLevel="0" collapsed="false">
      <c r="A285" s="20" t="s">
        <v>237</v>
      </c>
      <c r="B285" s="8" t="s">
        <v>194</v>
      </c>
      <c r="C285" s="8" t="s">
        <v>56</v>
      </c>
      <c r="D285" s="8" t="s">
        <v>71</v>
      </c>
      <c r="E285" s="8" t="s">
        <v>238</v>
      </c>
      <c r="F285" s="8"/>
      <c r="G285" s="17" t="n">
        <f aca="false">G286</f>
        <v>0</v>
      </c>
      <c r="H285" s="17" t="n">
        <f aca="false">I285-G285</f>
        <v>120000</v>
      </c>
      <c r="I285" s="17" t="n">
        <f aca="false">I286</f>
        <v>120000</v>
      </c>
      <c r="J285" s="18" t="n">
        <f aca="false">K285-I285</f>
        <v>0</v>
      </c>
      <c r="K285" s="17" t="n">
        <f aca="false">K286</f>
        <v>120000</v>
      </c>
      <c r="L285" s="18" t="n">
        <f aca="false">L286</f>
        <v>120000</v>
      </c>
      <c r="M285" s="17" t="n">
        <f aca="false">L285-K285</f>
        <v>0</v>
      </c>
      <c r="N285" s="18" t="n">
        <f aca="false">N286</f>
        <v>120000</v>
      </c>
      <c r="O285" s="17" t="n">
        <f aca="false">N285-L285</f>
        <v>0</v>
      </c>
      <c r="P285" s="17" t="n">
        <f aca="false">P286</f>
        <v>0</v>
      </c>
      <c r="Q285" s="17" t="n">
        <f aca="false">R285-P285</f>
        <v>0</v>
      </c>
      <c r="R285" s="17" t="n">
        <f aca="false">R286</f>
        <v>0</v>
      </c>
      <c r="S285" s="17" t="n">
        <f aca="false">S286</f>
        <v>0</v>
      </c>
      <c r="T285" s="17" t="n">
        <f aca="false">T286</f>
        <v>0</v>
      </c>
      <c r="U285" s="17"/>
      <c r="V285" s="19" t="e">
        <f aca="false">U285/T285</f>
        <v>#DIV/0!</v>
      </c>
    </row>
    <row r="286" customFormat="false" ht="63" hidden="true" customHeight="false" outlineLevel="0" collapsed="false">
      <c r="A286" s="20" t="s">
        <v>198</v>
      </c>
      <c r="B286" s="8" t="s">
        <v>194</v>
      </c>
      <c r="C286" s="8" t="s">
        <v>56</v>
      </c>
      <c r="D286" s="8" t="s">
        <v>71</v>
      </c>
      <c r="E286" s="8" t="s">
        <v>238</v>
      </c>
      <c r="F286" s="8" t="s">
        <v>199</v>
      </c>
      <c r="G286" s="17" t="n">
        <f aca="false">G287</f>
        <v>0</v>
      </c>
      <c r="H286" s="17" t="n">
        <f aca="false">I286-G286</f>
        <v>120000</v>
      </c>
      <c r="I286" s="17" t="n">
        <f aca="false">I287</f>
        <v>120000</v>
      </c>
      <c r="J286" s="18" t="n">
        <f aca="false">K286-I286</f>
        <v>0</v>
      </c>
      <c r="K286" s="17" t="n">
        <f aca="false">K287</f>
        <v>120000</v>
      </c>
      <c r="L286" s="18" t="n">
        <f aca="false">L287</f>
        <v>120000</v>
      </c>
      <c r="M286" s="17" t="n">
        <f aca="false">L286-K286</f>
        <v>0</v>
      </c>
      <c r="N286" s="18" t="n">
        <f aca="false">N287</f>
        <v>120000</v>
      </c>
      <c r="O286" s="17" t="n">
        <f aca="false">N286-L286</f>
        <v>0</v>
      </c>
      <c r="P286" s="17" t="n">
        <f aca="false">P287</f>
        <v>0</v>
      </c>
      <c r="Q286" s="17" t="n">
        <f aca="false">R286-P286</f>
        <v>0</v>
      </c>
      <c r="R286" s="17" t="n">
        <f aca="false">R287</f>
        <v>0</v>
      </c>
      <c r="S286" s="17" t="n">
        <f aca="false">S287</f>
        <v>0</v>
      </c>
      <c r="T286" s="17" t="n">
        <f aca="false">T287</f>
        <v>0</v>
      </c>
      <c r="U286" s="17"/>
      <c r="V286" s="19" t="e">
        <f aca="false">U286/T286</f>
        <v>#DIV/0!</v>
      </c>
    </row>
    <row r="287" customFormat="false" ht="31.5" hidden="true" customHeight="false" outlineLevel="0" collapsed="false">
      <c r="A287" s="20" t="s">
        <v>200</v>
      </c>
      <c r="B287" s="8" t="s">
        <v>194</v>
      </c>
      <c r="C287" s="8" t="s">
        <v>56</v>
      </c>
      <c r="D287" s="8" t="s">
        <v>71</v>
      </c>
      <c r="E287" s="8" t="s">
        <v>238</v>
      </c>
      <c r="F287" s="8" t="s">
        <v>205</v>
      </c>
      <c r="G287" s="17" t="n">
        <v>0</v>
      </c>
      <c r="H287" s="17" t="n">
        <f aca="false">I287-G287</f>
        <v>120000</v>
      </c>
      <c r="I287" s="17" t="n">
        <v>120000</v>
      </c>
      <c r="J287" s="18" t="n">
        <f aca="false">K287-I287</f>
        <v>0</v>
      </c>
      <c r="K287" s="17" t="n">
        <v>120000</v>
      </c>
      <c r="L287" s="18" t="n">
        <v>120000</v>
      </c>
      <c r="M287" s="17" t="n">
        <f aca="false">L287-K287</f>
        <v>0</v>
      </c>
      <c r="N287" s="18" t="n">
        <v>120000</v>
      </c>
      <c r="O287" s="17" t="n">
        <f aca="false">N287-L287</f>
        <v>0</v>
      </c>
      <c r="P287" s="17"/>
      <c r="Q287" s="17" t="n">
        <f aca="false">R287-P287</f>
        <v>0</v>
      </c>
      <c r="R287" s="17"/>
      <c r="S287" s="17" t="n">
        <v>0</v>
      </c>
      <c r="T287" s="17" t="n">
        <v>0</v>
      </c>
      <c r="U287" s="17"/>
      <c r="V287" s="19" t="e">
        <f aca="false">U287/T287</f>
        <v>#DIV/0!</v>
      </c>
    </row>
    <row r="288" customFormat="false" ht="31.5" hidden="false" customHeight="false" outlineLevel="0" collapsed="false">
      <c r="A288" s="16" t="s">
        <v>239</v>
      </c>
      <c r="B288" s="8" t="s">
        <v>194</v>
      </c>
      <c r="C288" s="8" t="s">
        <v>56</v>
      </c>
      <c r="D288" s="8" t="s">
        <v>73</v>
      </c>
      <c r="E288" s="8"/>
      <c r="F288" s="8"/>
      <c r="G288" s="17" t="n">
        <f aca="false">G289+G296+G303</f>
        <v>37456924.12</v>
      </c>
      <c r="H288" s="17" t="n">
        <f aca="false">I288-G288</f>
        <v>150000</v>
      </c>
      <c r="I288" s="17" t="n">
        <f aca="false">I289+I296+I303</f>
        <v>37606924.12</v>
      </c>
      <c r="J288" s="18" t="n">
        <f aca="false">K288-I288</f>
        <v>894500</v>
      </c>
      <c r="K288" s="17" t="n">
        <f aca="false">K289+K296+K303+K306</f>
        <v>38501424.12</v>
      </c>
      <c r="L288" s="18" t="n">
        <f aca="false">L289+L296+L303+L306</f>
        <v>40582334.57</v>
      </c>
      <c r="M288" s="17" t="n">
        <f aca="false">L288-K288</f>
        <v>2080910.45</v>
      </c>
      <c r="N288" s="18" t="n">
        <f aca="false">N289+N296+N303+N306</f>
        <v>40582334.57</v>
      </c>
      <c r="O288" s="17" t="n">
        <f aca="false">N288-L288</f>
        <v>0</v>
      </c>
      <c r="P288" s="17" t="n">
        <f aca="false">P289+P296+P303</f>
        <v>34912681.12</v>
      </c>
      <c r="Q288" s="17" t="n">
        <f aca="false">R288-P288</f>
        <v>0</v>
      </c>
      <c r="R288" s="17" t="n">
        <f aca="false">R289+R296+R303</f>
        <v>34912681.12</v>
      </c>
      <c r="S288" s="17" t="n">
        <f aca="false">S289+S296+S303+S306</f>
        <v>40676034.57</v>
      </c>
      <c r="T288" s="17" t="n">
        <f aca="false">T289+T296+T303+T306</f>
        <v>40676034.57</v>
      </c>
      <c r="U288" s="17" t="n">
        <f aca="false">U289+U296+U303+U306</f>
        <v>40605020.43</v>
      </c>
      <c r="V288" s="19" t="n">
        <f aca="false">U288/T288</f>
        <v>0.998254152826088</v>
      </c>
    </row>
    <row r="289" customFormat="false" ht="47.25" hidden="false" customHeight="false" outlineLevel="0" collapsed="false">
      <c r="A289" s="20" t="s">
        <v>43</v>
      </c>
      <c r="B289" s="8" t="s">
        <v>194</v>
      </c>
      <c r="C289" s="8" t="s">
        <v>56</v>
      </c>
      <c r="D289" s="8" t="s">
        <v>73</v>
      </c>
      <c r="E289" s="8" t="s">
        <v>240</v>
      </c>
      <c r="F289" s="21"/>
      <c r="G289" s="17" t="n">
        <f aca="false">G290+G292</f>
        <v>4269100</v>
      </c>
      <c r="H289" s="17" t="n">
        <f aca="false">I289-G289</f>
        <v>0</v>
      </c>
      <c r="I289" s="17" t="n">
        <f aca="false">I290+I292</f>
        <v>4269100</v>
      </c>
      <c r="J289" s="18" t="n">
        <f aca="false">K289-I289</f>
        <v>894500</v>
      </c>
      <c r="K289" s="17" t="n">
        <f aca="false">K290+K292+K294</f>
        <v>5163600</v>
      </c>
      <c r="L289" s="18" t="n">
        <f aca="false">L290+L292+L294</f>
        <v>5163600</v>
      </c>
      <c r="M289" s="17" t="n">
        <f aca="false">L289-K289</f>
        <v>0</v>
      </c>
      <c r="N289" s="18" t="n">
        <f aca="false">N290+N292+N294</f>
        <v>5163600</v>
      </c>
      <c r="O289" s="17" t="n">
        <f aca="false">N289-L289</f>
        <v>0</v>
      </c>
      <c r="P289" s="17" t="n">
        <f aca="false">P290+P292</f>
        <v>3598400</v>
      </c>
      <c r="Q289" s="17" t="n">
        <f aca="false">R289-P289</f>
        <v>0</v>
      </c>
      <c r="R289" s="17" t="n">
        <f aca="false">R290+R292</f>
        <v>3598400</v>
      </c>
      <c r="S289" s="17" t="n">
        <f aca="false">S290+S292+S294</f>
        <v>5163600</v>
      </c>
      <c r="T289" s="17" t="n">
        <f aca="false">T290+T292</f>
        <v>5163600</v>
      </c>
      <c r="U289" s="17" t="n">
        <f aca="false">U290+U292</f>
        <v>5158854.32</v>
      </c>
      <c r="V289" s="19" t="n">
        <f aca="false">U289/T289</f>
        <v>0.999080935781238</v>
      </c>
    </row>
    <row r="290" customFormat="false" ht="110.25" hidden="false" customHeight="false" outlineLevel="0" collapsed="false">
      <c r="A290" s="20" t="s">
        <v>27</v>
      </c>
      <c r="B290" s="8" t="s">
        <v>194</v>
      </c>
      <c r="C290" s="8" t="s">
        <v>56</v>
      </c>
      <c r="D290" s="8" t="s">
        <v>73</v>
      </c>
      <c r="E290" s="8" t="s">
        <v>240</v>
      </c>
      <c r="F290" s="8" t="s">
        <v>28</v>
      </c>
      <c r="G290" s="17" t="n">
        <f aca="false">G291</f>
        <v>3598400</v>
      </c>
      <c r="H290" s="17" t="n">
        <f aca="false">I290-G290</f>
        <v>0</v>
      </c>
      <c r="I290" s="17" t="n">
        <f aca="false">I291</f>
        <v>3598400</v>
      </c>
      <c r="J290" s="18" t="n">
        <f aca="false">K290-I290</f>
        <v>894500</v>
      </c>
      <c r="K290" s="17" t="n">
        <f aca="false">K291</f>
        <v>4492900</v>
      </c>
      <c r="L290" s="18" t="n">
        <f aca="false">L291</f>
        <v>4492900</v>
      </c>
      <c r="M290" s="17" t="n">
        <f aca="false">L290-K290</f>
        <v>0</v>
      </c>
      <c r="N290" s="18" t="n">
        <f aca="false">N291</f>
        <v>4492900</v>
      </c>
      <c r="O290" s="17" t="n">
        <f aca="false">N290-L290</f>
        <v>0</v>
      </c>
      <c r="P290" s="17" t="n">
        <f aca="false">P291</f>
        <v>3598400</v>
      </c>
      <c r="Q290" s="17" t="n">
        <f aca="false">R290-P290</f>
        <v>0</v>
      </c>
      <c r="R290" s="17" t="n">
        <f aca="false">R291</f>
        <v>3598400</v>
      </c>
      <c r="S290" s="17" t="n">
        <f aca="false">S291</f>
        <v>4492900</v>
      </c>
      <c r="T290" s="17" t="n">
        <f aca="false">T291</f>
        <v>4492900</v>
      </c>
      <c r="U290" s="17" t="n">
        <f aca="false">U291</f>
        <v>4488154.32</v>
      </c>
      <c r="V290" s="19" t="n">
        <f aca="false">U290/T290</f>
        <v>0.998943737897572</v>
      </c>
    </row>
    <row r="291" customFormat="false" ht="47.25" hidden="false" customHeight="false" outlineLevel="0" collapsed="false">
      <c r="A291" s="20" t="s">
        <v>29</v>
      </c>
      <c r="B291" s="8" t="s">
        <v>194</v>
      </c>
      <c r="C291" s="8" t="s">
        <v>56</v>
      </c>
      <c r="D291" s="8" t="s">
        <v>73</v>
      </c>
      <c r="E291" s="8" t="s">
        <v>240</v>
      </c>
      <c r="F291" s="8" t="s">
        <v>30</v>
      </c>
      <c r="G291" s="17" t="n">
        <v>3598400</v>
      </c>
      <c r="H291" s="17" t="n">
        <f aca="false">I291-G291</f>
        <v>0</v>
      </c>
      <c r="I291" s="17" t="n">
        <v>3598400</v>
      </c>
      <c r="J291" s="18" t="n">
        <f aca="false">K291-I291</f>
        <v>894500</v>
      </c>
      <c r="K291" s="17" t="n">
        <v>4492900</v>
      </c>
      <c r="L291" s="18" t="n">
        <v>4492900</v>
      </c>
      <c r="M291" s="17" t="n">
        <f aca="false">L291-K291</f>
        <v>0</v>
      </c>
      <c r="N291" s="18" t="n">
        <v>4492900</v>
      </c>
      <c r="O291" s="17" t="n">
        <f aca="false">N291-L291</f>
        <v>0</v>
      </c>
      <c r="P291" s="17" t="n">
        <v>3598400</v>
      </c>
      <c r="Q291" s="17" t="n">
        <f aca="false">R291-P291</f>
        <v>0</v>
      </c>
      <c r="R291" s="17" t="n">
        <v>3598400</v>
      </c>
      <c r="S291" s="17" t="n">
        <v>4492900</v>
      </c>
      <c r="T291" s="17" t="n">
        <v>4492900</v>
      </c>
      <c r="U291" s="17" t="n">
        <v>4488154.32</v>
      </c>
      <c r="V291" s="19" t="n">
        <f aca="false">U291/T291</f>
        <v>0.998943737897572</v>
      </c>
    </row>
    <row r="292" customFormat="false" ht="47.25" hidden="false" customHeight="false" outlineLevel="0" collapsed="false">
      <c r="A292" s="20" t="s">
        <v>31</v>
      </c>
      <c r="B292" s="8" t="s">
        <v>194</v>
      </c>
      <c r="C292" s="8" t="s">
        <v>56</v>
      </c>
      <c r="D292" s="8" t="s">
        <v>73</v>
      </c>
      <c r="E292" s="8" t="s">
        <v>240</v>
      </c>
      <c r="F292" s="8" t="s">
        <v>32</v>
      </c>
      <c r="G292" s="17" t="n">
        <f aca="false">G293</f>
        <v>670700</v>
      </c>
      <c r="H292" s="17" t="n">
        <f aca="false">I292-G292</f>
        <v>0</v>
      </c>
      <c r="I292" s="17" t="n">
        <f aca="false">I293</f>
        <v>670700</v>
      </c>
      <c r="J292" s="18" t="n">
        <f aca="false">K292-I292</f>
        <v>0</v>
      </c>
      <c r="K292" s="17" t="n">
        <f aca="false">K293</f>
        <v>670700</v>
      </c>
      <c r="L292" s="18" t="n">
        <f aca="false">L293</f>
        <v>670700</v>
      </c>
      <c r="M292" s="17" t="n">
        <f aca="false">L292-K292</f>
        <v>0</v>
      </c>
      <c r="N292" s="18" t="n">
        <f aca="false">N293</f>
        <v>670700</v>
      </c>
      <c r="O292" s="17" t="n">
        <f aca="false">N292-L292</f>
        <v>0</v>
      </c>
      <c r="P292" s="17" t="n">
        <v>0</v>
      </c>
      <c r="Q292" s="17" t="n">
        <f aca="false">R292-P292</f>
        <v>0</v>
      </c>
      <c r="R292" s="17" t="n">
        <v>0</v>
      </c>
      <c r="S292" s="17" t="n">
        <f aca="false">S293</f>
        <v>670700</v>
      </c>
      <c r="T292" s="17" t="n">
        <f aca="false">T293</f>
        <v>670700</v>
      </c>
      <c r="U292" s="17" t="n">
        <f aca="false">U293</f>
        <v>670700</v>
      </c>
      <c r="V292" s="19" t="n">
        <f aca="false">U292/T292</f>
        <v>1</v>
      </c>
    </row>
    <row r="293" customFormat="false" ht="47.25" hidden="false" customHeight="false" outlineLevel="0" collapsed="false">
      <c r="A293" s="20" t="s">
        <v>33</v>
      </c>
      <c r="B293" s="8" t="s">
        <v>194</v>
      </c>
      <c r="C293" s="8" t="s">
        <v>56</v>
      </c>
      <c r="D293" s="8" t="s">
        <v>73</v>
      </c>
      <c r="E293" s="8" t="s">
        <v>240</v>
      </c>
      <c r="F293" s="8" t="s">
        <v>34</v>
      </c>
      <c r="G293" s="17" t="n">
        <v>670700</v>
      </c>
      <c r="H293" s="17" t="n">
        <f aca="false">I293-G293</f>
        <v>0</v>
      </c>
      <c r="I293" s="17" t="n">
        <v>670700</v>
      </c>
      <c r="J293" s="18" t="n">
        <f aca="false">K293-I293</f>
        <v>0</v>
      </c>
      <c r="K293" s="17" t="n">
        <v>670700</v>
      </c>
      <c r="L293" s="18" t="n">
        <v>670700</v>
      </c>
      <c r="M293" s="17" t="n">
        <f aca="false">L293-K293</f>
        <v>0</v>
      </c>
      <c r="N293" s="18" t="n">
        <v>670700</v>
      </c>
      <c r="O293" s="17" t="n">
        <f aca="false">N293-L293</f>
        <v>0</v>
      </c>
      <c r="P293" s="17" t="n">
        <v>0</v>
      </c>
      <c r="Q293" s="17" t="n">
        <f aca="false">R293-P293</f>
        <v>0</v>
      </c>
      <c r="R293" s="17" t="n">
        <v>0</v>
      </c>
      <c r="S293" s="17" t="n">
        <v>670700</v>
      </c>
      <c r="T293" s="17" t="n">
        <v>670700</v>
      </c>
      <c r="U293" s="17" t="n">
        <v>670700</v>
      </c>
      <c r="V293" s="19" t="n">
        <f aca="false">U293/T293</f>
        <v>1</v>
      </c>
    </row>
    <row r="294" customFormat="false" ht="31.5" hidden="true" customHeight="false" outlineLevel="0" collapsed="false">
      <c r="A294" s="20" t="s">
        <v>45</v>
      </c>
      <c r="B294" s="8" t="s">
        <v>194</v>
      </c>
      <c r="C294" s="8" t="s">
        <v>56</v>
      </c>
      <c r="D294" s="8" t="s">
        <v>73</v>
      </c>
      <c r="E294" s="8" t="s">
        <v>240</v>
      </c>
      <c r="F294" s="8" t="n">
        <v>800</v>
      </c>
      <c r="G294" s="17" t="n">
        <f aca="false">G295</f>
        <v>670700</v>
      </c>
      <c r="H294" s="17" t="n">
        <f aca="false">I294-G294</f>
        <v>0</v>
      </c>
      <c r="I294" s="17" t="n">
        <f aca="false">I295</f>
        <v>670700</v>
      </c>
      <c r="J294" s="18" t="n">
        <f aca="false">K294-I294</f>
        <v>-670700</v>
      </c>
      <c r="K294" s="17" t="n">
        <f aca="false">K295</f>
        <v>0</v>
      </c>
      <c r="L294" s="18" t="n">
        <f aca="false">L295</f>
        <v>0</v>
      </c>
      <c r="M294" s="17" t="n">
        <f aca="false">L294-K294</f>
        <v>0</v>
      </c>
      <c r="N294" s="18" t="n">
        <f aca="false">N295</f>
        <v>0</v>
      </c>
      <c r="O294" s="17" t="n">
        <f aca="false">N294-L294</f>
        <v>0</v>
      </c>
      <c r="P294" s="17" t="n">
        <v>0</v>
      </c>
      <c r="Q294" s="17" t="n">
        <f aca="false">R294-P294</f>
        <v>0</v>
      </c>
      <c r="R294" s="17" t="n">
        <v>0</v>
      </c>
      <c r="S294" s="17" t="n">
        <f aca="false">S295</f>
        <v>0</v>
      </c>
      <c r="T294" s="17" t="n">
        <v>0</v>
      </c>
      <c r="U294" s="17" t="n">
        <v>0</v>
      </c>
      <c r="V294" s="19" t="e">
        <f aca="false">U294/T294</f>
        <v>#DIV/0!</v>
      </c>
    </row>
    <row r="295" customFormat="false" ht="31.5" hidden="true" customHeight="false" outlineLevel="0" collapsed="false">
      <c r="A295" s="20" t="s">
        <v>47</v>
      </c>
      <c r="B295" s="8" t="s">
        <v>194</v>
      </c>
      <c r="C295" s="8" t="s">
        <v>56</v>
      </c>
      <c r="D295" s="8" t="s">
        <v>73</v>
      </c>
      <c r="E295" s="8" t="s">
        <v>240</v>
      </c>
      <c r="F295" s="8" t="n">
        <v>850</v>
      </c>
      <c r="G295" s="17" t="n">
        <v>670700</v>
      </c>
      <c r="H295" s="17" t="n">
        <f aca="false">I295-G295</f>
        <v>0</v>
      </c>
      <c r="I295" s="17" t="n">
        <v>670700</v>
      </c>
      <c r="J295" s="18" t="n">
        <f aca="false">K295-I295</f>
        <v>-670700</v>
      </c>
      <c r="K295" s="17" t="n">
        <v>0</v>
      </c>
      <c r="L295" s="18" t="n">
        <v>0</v>
      </c>
      <c r="M295" s="17" t="n">
        <f aca="false">L295-K295</f>
        <v>0</v>
      </c>
      <c r="N295" s="18" t="n">
        <v>0</v>
      </c>
      <c r="O295" s="17" t="n">
        <f aca="false">N295-L295</f>
        <v>0</v>
      </c>
      <c r="P295" s="17" t="n">
        <v>0</v>
      </c>
      <c r="Q295" s="17" t="n">
        <f aca="false">R295-P295</f>
        <v>0</v>
      </c>
      <c r="R295" s="17" t="n">
        <v>0</v>
      </c>
      <c r="S295" s="17" t="n">
        <v>0</v>
      </c>
      <c r="T295" s="17" t="n">
        <v>0</v>
      </c>
      <c r="U295" s="17" t="n">
        <v>0</v>
      </c>
      <c r="V295" s="19" t="e">
        <f aca="false">U295/T295</f>
        <v>#DIV/0!</v>
      </c>
    </row>
    <row r="296" customFormat="false" ht="63" hidden="false" customHeight="false" outlineLevel="0" collapsed="false">
      <c r="A296" s="20" t="s">
        <v>86</v>
      </c>
      <c r="B296" s="8" t="s">
        <v>194</v>
      </c>
      <c r="C296" s="8" t="s">
        <v>56</v>
      </c>
      <c r="D296" s="8" t="s">
        <v>73</v>
      </c>
      <c r="E296" s="8" t="s">
        <v>241</v>
      </c>
      <c r="F296" s="21"/>
      <c r="G296" s="17" t="n">
        <f aca="false">G297+G299+G301</f>
        <v>32498530</v>
      </c>
      <c r="H296" s="17" t="n">
        <f aca="false">I296-G296</f>
        <v>150000</v>
      </c>
      <c r="I296" s="17" t="n">
        <f aca="false">I297+I299+I301</f>
        <v>32648530</v>
      </c>
      <c r="J296" s="18" t="n">
        <f aca="false">K296-I296</f>
        <v>0</v>
      </c>
      <c r="K296" s="17" t="n">
        <f aca="false">K297+K299+K301</f>
        <v>32648530</v>
      </c>
      <c r="L296" s="18" t="n">
        <f aca="false">L297+L299+L301</f>
        <v>34677130</v>
      </c>
      <c r="M296" s="17" t="n">
        <f aca="false">L296-K296</f>
        <v>2028600</v>
      </c>
      <c r="N296" s="18" t="n">
        <f aca="false">N297+N299+N301</f>
        <v>34677130</v>
      </c>
      <c r="O296" s="17" t="n">
        <f aca="false">N296-L296</f>
        <v>0</v>
      </c>
      <c r="P296" s="17" t="n">
        <f aca="false">P297+P299+P301</f>
        <v>30624987</v>
      </c>
      <c r="Q296" s="17" t="n">
        <f aca="false">R296-P296</f>
        <v>0</v>
      </c>
      <c r="R296" s="17" t="n">
        <f aca="false">R297+R299+R301</f>
        <v>30624987</v>
      </c>
      <c r="S296" s="17" t="n">
        <f aca="false">S297+S299+S301</f>
        <v>34770830</v>
      </c>
      <c r="T296" s="17" t="n">
        <f aca="false">T297+T299+T301</f>
        <v>34770830</v>
      </c>
      <c r="U296" s="17" t="n">
        <f aca="false">U297+U299+U301</f>
        <v>34704561.54</v>
      </c>
      <c r="V296" s="19" t="n">
        <f aca="false">U296/T296</f>
        <v>0.998094136378108</v>
      </c>
    </row>
    <row r="297" customFormat="false" ht="110.25" hidden="false" customHeight="false" outlineLevel="0" collapsed="false">
      <c r="A297" s="20" t="s">
        <v>27</v>
      </c>
      <c r="B297" s="8" t="s">
        <v>194</v>
      </c>
      <c r="C297" s="8" t="s">
        <v>56</v>
      </c>
      <c r="D297" s="8" t="s">
        <v>73</v>
      </c>
      <c r="E297" s="8" t="s">
        <v>241</v>
      </c>
      <c r="F297" s="8" t="s">
        <v>28</v>
      </c>
      <c r="G297" s="17" t="n">
        <f aca="false">G298</f>
        <v>30614187</v>
      </c>
      <c r="H297" s="17" t="n">
        <f aca="false">I297-G297</f>
        <v>0</v>
      </c>
      <c r="I297" s="17" t="n">
        <f aca="false">I298</f>
        <v>30614187</v>
      </c>
      <c r="J297" s="18" t="n">
        <f aca="false">K297-I297</f>
        <v>0</v>
      </c>
      <c r="K297" s="17" t="n">
        <f aca="false">K298</f>
        <v>30614187</v>
      </c>
      <c r="L297" s="18" t="n">
        <f aca="false">L298</f>
        <v>32472787</v>
      </c>
      <c r="M297" s="17" t="n">
        <f aca="false">L297-K297</f>
        <v>1858600</v>
      </c>
      <c r="N297" s="18" t="n">
        <f aca="false">N298</f>
        <v>32472787</v>
      </c>
      <c r="O297" s="17" t="n">
        <f aca="false">N297-L297</f>
        <v>0</v>
      </c>
      <c r="P297" s="17" t="n">
        <f aca="false">P298</f>
        <v>30614187</v>
      </c>
      <c r="Q297" s="17" t="n">
        <f aca="false">R297-P297</f>
        <v>0</v>
      </c>
      <c r="R297" s="17" t="n">
        <f aca="false">R298</f>
        <v>30614187</v>
      </c>
      <c r="S297" s="17" t="n">
        <f aca="false">S298</f>
        <v>32626487</v>
      </c>
      <c r="T297" s="17" t="n">
        <f aca="false">T298</f>
        <v>32626487</v>
      </c>
      <c r="U297" s="17" t="n">
        <f aca="false">U298</f>
        <v>32560218.54</v>
      </c>
      <c r="V297" s="19" t="n">
        <f aca="false">U297/T297</f>
        <v>0.997968875410951</v>
      </c>
    </row>
    <row r="298" customFormat="false" ht="31.5" hidden="false" customHeight="false" outlineLevel="0" collapsed="false">
      <c r="A298" s="20" t="s">
        <v>88</v>
      </c>
      <c r="B298" s="8" t="s">
        <v>194</v>
      </c>
      <c r="C298" s="8" t="s">
        <v>56</v>
      </c>
      <c r="D298" s="8" t="s">
        <v>73</v>
      </c>
      <c r="E298" s="8" t="s">
        <v>241</v>
      </c>
      <c r="F298" s="8" t="s">
        <v>89</v>
      </c>
      <c r="G298" s="17" t="n">
        <v>30614187</v>
      </c>
      <c r="H298" s="17" t="n">
        <f aca="false">I298-G298</f>
        <v>0</v>
      </c>
      <c r="I298" s="17" t="n">
        <v>30614187</v>
      </c>
      <c r="J298" s="18" t="n">
        <f aca="false">K298-I298</f>
        <v>0</v>
      </c>
      <c r="K298" s="17" t="n">
        <v>30614187</v>
      </c>
      <c r="L298" s="18" t="n">
        <v>32472787</v>
      </c>
      <c r="M298" s="17" t="n">
        <f aca="false">L298-K298</f>
        <v>1858600</v>
      </c>
      <c r="N298" s="18" t="n">
        <v>32472787</v>
      </c>
      <c r="O298" s="17" t="n">
        <f aca="false">N298-L298</f>
        <v>0</v>
      </c>
      <c r="P298" s="17" t="n">
        <v>30614187</v>
      </c>
      <c r="Q298" s="17" t="n">
        <f aca="false">R298-P298</f>
        <v>0</v>
      </c>
      <c r="R298" s="17" t="n">
        <v>30614187</v>
      </c>
      <c r="S298" s="17" t="n">
        <v>32626487</v>
      </c>
      <c r="T298" s="17" t="n">
        <v>32626487</v>
      </c>
      <c r="U298" s="17" t="n">
        <v>32560218.54</v>
      </c>
      <c r="V298" s="19" t="n">
        <f aca="false">U298/T298</f>
        <v>0.997968875410951</v>
      </c>
    </row>
    <row r="299" customFormat="false" ht="47.25" hidden="false" customHeight="false" outlineLevel="0" collapsed="false">
      <c r="A299" s="20" t="s">
        <v>31</v>
      </c>
      <c r="B299" s="8" t="s">
        <v>194</v>
      </c>
      <c r="C299" s="8" t="s">
        <v>56</v>
      </c>
      <c r="D299" s="8" t="s">
        <v>73</v>
      </c>
      <c r="E299" s="8" t="s">
        <v>241</v>
      </c>
      <c r="F299" s="8" t="s">
        <v>32</v>
      </c>
      <c r="G299" s="17" t="n">
        <f aca="false">G300</f>
        <v>1875543</v>
      </c>
      <c r="H299" s="17" t="n">
        <f aca="false">I299-G299</f>
        <v>150000</v>
      </c>
      <c r="I299" s="17" t="n">
        <f aca="false">I300</f>
        <v>2025543</v>
      </c>
      <c r="J299" s="18" t="n">
        <f aca="false">K299-I299</f>
        <v>0</v>
      </c>
      <c r="K299" s="17" t="n">
        <f aca="false">K300</f>
        <v>2025543</v>
      </c>
      <c r="L299" s="18" t="n">
        <f aca="false">L300</f>
        <v>2195543</v>
      </c>
      <c r="M299" s="17" t="n">
        <f aca="false">L299-K299</f>
        <v>170000</v>
      </c>
      <c r="N299" s="18" t="n">
        <f aca="false">N300</f>
        <v>2195543</v>
      </c>
      <c r="O299" s="17" t="n">
        <f aca="false">N299-L299</f>
        <v>0</v>
      </c>
      <c r="P299" s="17" t="n">
        <f aca="false">P300</f>
        <v>2000</v>
      </c>
      <c r="Q299" s="17" t="n">
        <f aca="false">R299-P299</f>
        <v>0</v>
      </c>
      <c r="R299" s="17" t="n">
        <f aca="false">R300</f>
        <v>2000</v>
      </c>
      <c r="S299" s="17" t="n">
        <f aca="false">S300</f>
        <v>2137615</v>
      </c>
      <c r="T299" s="17" t="n">
        <f aca="false">T300</f>
        <v>2137615</v>
      </c>
      <c r="U299" s="17" t="n">
        <f aca="false">U300</f>
        <v>2137615</v>
      </c>
      <c r="V299" s="19" t="n">
        <f aca="false">U299/T299</f>
        <v>1</v>
      </c>
    </row>
    <row r="300" customFormat="false" ht="47.25" hidden="false" customHeight="false" outlineLevel="0" collapsed="false">
      <c r="A300" s="20" t="s">
        <v>33</v>
      </c>
      <c r="B300" s="8" t="s">
        <v>194</v>
      </c>
      <c r="C300" s="8" t="s">
        <v>56</v>
      </c>
      <c r="D300" s="8" t="s">
        <v>73</v>
      </c>
      <c r="E300" s="8" t="s">
        <v>241</v>
      </c>
      <c r="F300" s="8" t="s">
        <v>34</v>
      </c>
      <c r="G300" s="17" t="n">
        <v>1875543</v>
      </c>
      <c r="H300" s="17" t="n">
        <f aca="false">I300-G300</f>
        <v>150000</v>
      </c>
      <c r="I300" s="17" t="n">
        <v>2025543</v>
      </c>
      <c r="J300" s="18" t="n">
        <f aca="false">K300-I300</f>
        <v>0</v>
      </c>
      <c r="K300" s="17" t="n">
        <v>2025543</v>
      </c>
      <c r="L300" s="18" t="n">
        <v>2195543</v>
      </c>
      <c r="M300" s="17" t="n">
        <f aca="false">L300-K300</f>
        <v>170000</v>
      </c>
      <c r="N300" s="18" t="n">
        <v>2195543</v>
      </c>
      <c r="O300" s="17" t="n">
        <f aca="false">N300-L300</f>
        <v>0</v>
      </c>
      <c r="P300" s="17" t="n">
        <v>2000</v>
      </c>
      <c r="Q300" s="17" t="n">
        <f aca="false">R300-P300</f>
        <v>0</v>
      </c>
      <c r="R300" s="17" t="n">
        <v>2000</v>
      </c>
      <c r="S300" s="17" t="n">
        <v>2137615</v>
      </c>
      <c r="T300" s="17" t="n">
        <v>2137615</v>
      </c>
      <c r="U300" s="17" t="n">
        <v>2137615</v>
      </c>
      <c r="V300" s="19" t="n">
        <f aca="false">U300/T300</f>
        <v>1</v>
      </c>
    </row>
    <row r="301" customFormat="false" ht="31.5" hidden="false" customHeight="false" outlineLevel="0" collapsed="false">
      <c r="A301" s="20" t="s">
        <v>45</v>
      </c>
      <c r="B301" s="8" t="s">
        <v>194</v>
      </c>
      <c r="C301" s="8" t="s">
        <v>56</v>
      </c>
      <c r="D301" s="8" t="s">
        <v>73</v>
      </c>
      <c r="E301" s="8" t="s">
        <v>241</v>
      </c>
      <c r="F301" s="8" t="s">
        <v>46</v>
      </c>
      <c r="G301" s="17" t="n">
        <f aca="false">G302</f>
        <v>8800</v>
      </c>
      <c r="H301" s="17" t="n">
        <f aca="false">I301-G301</f>
        <v>0</v>
      </c>
      <c r="I301" s="17" t="n">
        <f aca="false">I302</f>
        <v>8800</v>
      </c>
      <c r="J301" s="18" t="n">
        <f aca="false">K301-I301</f>
        <v>0</v>
      </c>
      <c r="K301" s="17" t="n">
        <f aca="false">K302</f>
        <v>8800</v>
      </c>
      <c r="L301" s="18" t="n">
        <f aca="false">L302</f>
        <v>8800</v>
      </c>
      <c r="M301" s="17" t="n">
        <f aca="false">L301-K301</f>
        <v>0</v>
      </c>
      <c r="N301" s="18" t="n">
        <f aca="false">N302</f>
        <v>8800</v>
      </c>
      <c r="O301" s="17" t="n">
        <f aca="false">N301-L301</f>
        <v>0</v>
      </c>
      <c r="P301" s="17" t="n">
        <f aca="false">P302</f>
        <v>8800</v>
      </c>
      <c r="Q301" s="13" t="n">
        <f aca="false">R301-P301</f>
        <v>0</v>
      </c>
      <c r="R301" s="17" t="n">
        <f aca="false">R302</f>
        <v>8800</v>
      </c>
      <c r="S301" s="17" t="n">
        <f aca="false">S302</f>
        <v>6728</v>
      </c>
      <c r="T301" s="17" t="n">
        <f aca="false">T302</f>
        <v>6728</v>
      </c>
      <c r="U301" s="17" t="n">
        <f aca="false">U302</f>
        <v>6728</v>
      </c>
      <c r="V301" s="19" t="n">
        <f aca="false">U301/T301</f>
        <v>1</v>
      </c>
    </row>
    <row r="302" customFormat="false" ht="31.5" hidden="false" customHeight="false" outlineLevel="0" collapsed="false">
      <c r="A302" s="20" t="s">
        <v>47</v>
      </c>
      <c r="B302" s="8" t="s">
        <v>194</v>
      </c>
      <c r="C302" s="8" t="s">
        <v>56</v>
      </c>
      <c r="D302" s="8" t="s">
        <v>73</v>
      </c>
      <c r="E302" s="8" t="s">
        <v>241</v>
      </c>
      <c r="F302" s="8" t="s">
        <v>48</v>
      </c>
      <c r="G302" s="17" t="n">
        <v>8800</v>
      </c>
      <c r="H302" s="17" t="n">
        <f aca="false">I302-G302</f>
        <v>0</v>
      </c>
      <c r="I302" s="17" t="n">
        <v>8800</v>
      </c>
      <c r="J302" s="18" t="n">
        <f aca="false">K302-I302</f>
        <v>0</v>
      </c>
      <c r="K302" s="17" t="n">
        <v>8800</v>
      </c>
      <c r="L302" s="18" t="n">
        <v>8800</v>
      </c>
      <c r="M302" s="17" t="n">
        <f aca="false">L302-K302</f>
        <v>0</v>
      </c>
      <c r="N302" s="18" t="n">
        <v>8800</v>
      </c>
      <c r="O302" s="17" t="n">
        <f aca="false">N302-L302</f>
        <v>0</v>
      </c>
      <c r="P302" s="17" t="n">
        <v>8800</v>
      </c>
      <c r="Q302" s="13" t="n">
        <f aca="false">R302-P302</f>
        <v>0</v>
      </c>
      <c r="R302" s="17" t="n">
        <v>8800</v>
      </c>
      <c r="S302" s="17" t="n">
        <v>6728</v>
      </c>
      <c r="T302" s="17" t="n">
        <v>6728</v>
      </c>
      <c r="U302" s="17" t="n">
        <v>6728</v>
      </c>
      <c r="V302" s="19" t="n">
        <f aca="false">U302/T302</f>
        <v>1</v>
      </c>
    </row>
    <row r="303" customFormat="false" ht="31.5" hidden="false" customHeight="false" outlineLevel="0" collapsed="false">
      <c r="A303" s="20" t="s">
        <v>242</v>
      </c>
      <c r="B303" s="8" t="s">
        <v>194</v>
      </c>
      <c r="C303" s="8" t="s">
        <v>56</v>
      </c>
      <c r="D303" s="8" t="s">
        <v>73</v>
      </c>
      <c r="E303" s="8" t="s">
        <v>243</v>
      </c>
      <c r="F303" s="21"/>
      <c r="G303" s="17" t="n">
        <f aca="false">G304</f>
        <v>689294.12</v>
      </c>
      <c r="H303" s="17" t="n">
        <f aca="false">I303-G303</f>
        <v>0</v>
      </c>
      <c r="I303" s="17" t="n">
        <f aca="false">I304</f>
        <v>689294.12</v>
      </c>
      <c r="J303" s="18" t="n">
        <f aca="false">K303-I303</f>
        <v>0</v>
      </c>
      <c r="K303" s="17" t="n">
        <f aca="false">K304</f>
        <v>689294.12</v>
      </c>
      <c r="L303" s="18" t="n">
        <f aca="false">L304</f>
        <v>689294.12</v>
      </c>
      <c r="M303" s="17" t="n">
        <f aca="false">L303-K303</f>
        <v>0</v>
      </c>
      <c r="N303" s="18" t="n">
        <f aca="false">N304</f>
        <v>689294.12</v>
      </c>
      <c r="O303" s="17" t="n">
        <f aca="false">N303-L303</f>
        <v>0</v>
      </c>
      <c r="P303" s="17" t="n">
        <f aca="false">P304</f>
        <v>689294.12</v>
      </c>
      <c r="Q303" s="13" t="n">
        <f aca="false">R303-P303</f>
        <v>0</v>
      </c>
      <c r="R303" s="17" t="n">
        <f aca="false">R304</f>
        <v>689294.12</v>
      </c>
      <c r="S303" s="17" t="n">
        <f aca="false">S304</f>
        <v>689294.12</v>
      </c>
      <c r="T303" s="17" t="n">
        <f aca="false">T304</f>
        <v>689294.12</v>
      </c>
      <c r="U303" s="17" t="n">
        <f aca="false">U304</f>
        <v>689294.12</v>
      </c>
      <c r="V303" s="19" t="n">
        <f aca="false">U303/T303</f>
        <v>1</v>
      </c>
    </row>
    <row r="304" customFormat="false" ht="63" hidden="false" customHeight="false" outlineLevel="0" collapsed="false">
      <c r="A304" s="20" t="s">
        <v>198</v>
      </c>
      <c r="B304" s="8" t="s">
        <v>194</v>
      </c>
      <c r="C304" s="8" t="s">
        <v>56</v>
      </c>
      <c r="D304" s="8" t="s">
        <v>73</v>
      </c>
      <c r="E304" s="8" t="s">
        <v>243</v>
      </c>
      <c r="F304" s="8" t="s">
        <v>199</v>
      </c>
      <c r="G304" s="17" t="n">
        <f aca="false">G305</f>
        <v>689294.12</v>
      </c>
      <c r="H304" s="17" t="n">
        <f aca="false">I304-G304</f>
        <v>0</v>
      </c>
      <c r="I304" s="17" t="n">
        <f aca="false">I305</f>
        <v>689294.12</v>
      </c>
      <c r="J304" s="18" t="n">
        <f aca="false">K304-I304</f>
        <v>0</v>
      </c>
      <c r="K304" s="17" t="n">
        <f aca="false">K305</f>
        <v>689294.12</v>
      </c>
      <c r="L304" s="18" t="n">
        <f aca="false">L305</f>
        <v>689294.12</v>
      </c>
      <c r="M304" s="17" t="n">
        <f aca="false">L304-K304</f>
        <v>0</v>
      </c>
      <c r="N304" s="18" t="n">
        <f aca="false">N305</f>
        <v>689294.12</v>
      </c>
      <c r="O304" s="17" t="n">
        <f aca="false">N304-L304</f>
        <v>0</v>
      </c>
      <c r="P304" s="17" t="n">
        <f aca="false">P305</f>
        <v>689294.12</v>
      </c>
      <c r="Q304" s="13" t="n">
        <f aca="false">R304-P304</f>
        <v>0</v>
      </c>
      <c r="R304" s="17" t="n">
        <f aca="false">R305</f>
        <v>689294.12</v>
      </c>
      <c r="S304" s="17" t="n">
        <f aca="false">S305</f>
        <v>689294.12</v>
      </c>
      <c r="T304" s="17" t="n">
        <f aca="false">T305</f>
        <v>689294.12</v>
      </c>
      <c r="U304" s="17" t="n">
        <f aca="false">U305</f>
        <v>689294.12</v>
      </c>
      <c r="V304" s="19" t="n">
        <f aca="false">U304/T304</f>
        <v>1</v>
      </c>
    </row>
    <row r="305" customFormat="false" ht="31.5" hidden="false" customHeight="false" outlineLevel="0" collapsed="false">
      <c r="A305" s="20" t="s">
        <v>200</v>
      </c>
      <c r="B305" s="8" t="s">
        <v>194</v>
      </c>
      <c r="C305" s="8" t="s">
        <v>56</v>
      </c>
      <c r="D305" s="8" t="s">
        <v>73</v>
      </c>
      <c r="E305" s="8" t="s">
        <v>243</v>
      </c>
      <c r="F305" s="8" t="s">
        <v>205</v>
      </c>
      <c r="G305" s="17" t="n">
        <v>689294.12</v>
      </c>
      <c r="H305" s="17" t="n">
        <f aca="false">I305-G305</f>
        <v>0</v>
      </c>
      <c r="I305" s="17" t="n">
        <v>689294.12</v>
      </c>
      <c r="J305" s="18" t="n">
        <f aca="false">K305-I305</f>
        <v>0</v>
      </c>
      <c r="K305" s="17" t="n">
        <v>689294.12</v>
      </c>
      <c r="L305" s="18" t="n">
        <v>689294.12</v>
      </c>
      <c r="M305" s="17" t="n">
        <f aca="false">L305-K305</f>
        <v>0</v>
      </c>
      <c r="N305" s="18" t="n">
        <v>689294.12</v>
      </c>
      <c r="O305" s="17" t="n">
        <f aca="false">N305-L305</f>
        <v>0</v>
      </c>
      <c r="P305" s="17" t="n">
        <v>689294.12</v>
      </c>
      <c r="Q305" s="13" t="n">
        <f aca="false">R305-P305</f>
        <v>0</v>
      </c>
      <c r="R305" s="17" t="n">
        <v>689294.12</v>
      </c>
      <c r="S305" s="17" t="n">
        <v>689294.12</v>
      </c>
      <c r="T305" s="17" t="n">
        <v>689294.12</v>
      </c>
      <c r="U305" s="17" t="n">
        <v>689294.12</v>
      </c>
      <c r="V305" s="19" t="n">
        <f aca="false">U305/T305</f>
        <v>1</v>
      </c>
    </row>
    <row r="306" customFormat="false" ht="49.15" hidden="false" customHeight="true" outlineLevel="0" collapsed="false">
      <c r="A306" s="20" t="s">
        <v>49</v>
      </c>
      <c r="B306" s="8" t="s">
        <v>194</v>
      </c>
      <c r="C306" s="8" t="s">
        <v>56</v>
      </c>
      <c r="D306" s="8" t="s">
        <v>73</v>
      </c>
      <c r="E306" s="8" t="s">
        <v>50</v>
      </c>
      <c r="F306" s="8"/>
      <c r="G306" s="17"/>
      <c r="H306" s="17"/>
      <c r="I306" s="17"/>
      <c r="J306" s="18"/>
      <c r="K306" s="17" t="n">
        <f aca="false">K307</f>
        <v>0</v>
      </c>
      <c r="L306" s="18" t="n">
        <f aca="false">L307</f>
        <v>52310.45</v>
      </c>
      <c r="M306" s="17" t="n">
        <f aca="false">L306-K306</f>
        <v>52310.45</v>
      </c>
      <c r="N306" s="18" t="n">
        <f aca="false">N307</f>
        <v>52310.45</v>
      </c>
      <c r="O306" s="17" t="n">
        <f aca="false">N306-L306</f>
        <v>0</v>
      </c>
      <c r="P306" s="17"/>
      <c r="Q306" s="17"/>
      <c r="R306" s="17"/>
      <c r="S306" s="17" t="n">
        <f aca="false">S307</f>
        <v>52310.45</v>
      </c>
      <c r="T306" s="17" t="n">
        <f aca="false">T307</f>
        <v>52310.45</v>
      </c>
      <c r="U306" s="17" t="n">
        <f aca="false">U307</f>
        <v>52310.45</v>
      </c>
      <c r="V306" s="19" t="n">
        <f aca="false">U306/T306</f>
        <v>1</v>
      </c>
    </row>
    <row r="307" customFormat="false" ht="110.25" hidden="false" customHeight="false" outlineLevel="0" collapsed="false">
      <c r="A307" s="20" t="s">
        <v>27</v>
      </c>
      <c r="B307" s="8" t="s">
        <v>194</v>
      </c>
      <c r="C307" s="8" t="s">
        <v>56</v>
      </c>
      <c r="D307" s="8" t="s">
        <v>73</v>
      </c>
      <c r="E307" s="8" t="s">
        <v>50</v>
      </c>
      <c r="F307" s="8" t="n">
        <v>100</v>
      </c>
      <c r="G307" s="17"/>
      <c r="H307" s="17"/>
      <c r="I307" s="17"/>
      <c r="J307" s="18"/>
      <c r="K307" s="17" t="n">
        <f aca="false">K308</f>
        <v>0</v>
      </c>
      <c r="L307" s="18" t="n">
        <f aca="false">L308</f>
        <v>52310.45</v>
      </c>
      <c r="M307" s="17" t="n">
        <f aca="false">L307-K307</f>
        <v>52310.45</v>
      </c>
      <c r="N307" s="18" t="n">
        <f aca="false">N308</f>
        <v>52310.45</v>
      </c>
      <c r="O307" s="17" t="n">
        <f aca="false">N307-L307</f>
        <v>0</v>
      </c>
      <c r="P307" s="17"/>
      <c r="Q307" s="17"/>
      <c r="R307" s="17"/>
      <c r="S307" s="17" t="n">
        <f aca="false">S308</f>
        <v>52310.45</v>
      </c>
      <c r="T307" s="17" t="n">
        <f aca="false">T308</f>
        <v>52310.45</v>
      </c>
      <c r="U307" s="17" t="n">
        <f aca="false">U308</f>
        <v>52310.45</v>
      </c>
      <c r="V307" s="19" t="n">
        <f aca="false">U307/T307</f>
        <v>1</v>
      </c>
    </row>
    <row r="308" customFormat="false" ht="47.25" hidden="false" customHeight="false" outlineLevel="0" collapsed="false">
      <c r="A308" s="20" t="s">
        <v>29</v>
      </c>
      <c r="B308" s="8" t="s">
        <v>194</v>
      </c>
      <c r="C308" s="8" t="s">
        <v>56</v>
      </c>
      <c r="D308" s="8" t="s">
        <v>73</v>
      </c>
      <c r="E308" s="8" t="s">
        <v>50</v>
      </c>
      <c r="F308" s="8" t="s">
        <v>30</v>
      </c>
      <c r="G308" s="17"/>
      <c r="H308" s="17"/>
      <c r="I308" s="17"/>
      <c r="J308" s="18"/>
      <c r="K308" s="17" t="n">
        <v>0</v>
      </c>
      <c r="L308" s="18" t="n">
        <v>52310.45</v>
      </c>
      <c r="M308" s="17" t="n">
        <f aca="false">L308-K308</f>
        <v>52310.45</v>
      </c>
      <c r="N308" s="18" t="n">
        <v>52310.45</v>
      </c>
      <c r="O308" s="17" t="n">
        <f aca="false">N308-L308</f>
        <v>0</v>
      </c>
      <c r="P308" s="17"/>
      <c r="Q308" s="17"/>
      <c r="R308" s="17"/>
      <c r="S308" s="17" t="n">
        <v>52310.45</v>
      </c>
      <c r="T308" s="17" t="n">
        <v>52310.45</v>
      </c>
      <c r="U308" s="17" t="n">
        <v>52310.45</v>
      </c>
      <c r="V308" s="19" t="n">
        <f aca="false">U308/T308</f>
        <v>1</v>
      </c>
    </row>
    <row r="309" customFormat="false" ht="15.75" hidden="false" customHeight="false" outlineLevel="0" collapsed="false">
      <c r="A309" s="16" t="s">
        <v>148</v>
      </c>
      <c r="B309" s="8" t="s">
        <v>194</v>
      </c>
      <c r="C309" s="8" t="s">
        <v>77</v>
      </c>
      <c r="D309" s="8"/>
      <c r="E309" s="8"/>
      <c r="F309" s="8"/>
      <c r="G309" s="17" t="n">
        <f aca="false">G310</f>
        <v>1152966</v>
      </c>
      <c r="H309" s="17" t="n">
        <f aca="false">I309-G309</f>
        <v>0</v>
      </c>
      <c r="I309" s="17" t="n">
        <f aca="false">I310</f>
        <v>1152966</v>
      </c>
      <c r="J309" s="18" t="n">
        <f aca="false">K309-I309</f>
        <v>-30000</v>
      </c>
      <c r="K309" s="17" t="n">
        <f aca="false">K310</f>
        <v>1122966</v>
      </c>
      <c r="L309" s="18" t="n">
        <f aca="false">L310</f>
        <v>675966</v>
      </c>
      <c r="M309" s="17" t="n">
        <f aca="false">L309-K309</f>
        <v>-447000</v>
      </c>
      <c r="N309" s="18" t="n">
        <f aca="false">N310</f>
        <v>675966</v>
      </c>
      <c r="O309" s="17" t="n">
        <f aca="false">N309-L309</f>
        <v>0</v>
      </c>
      <c r="P309" s="17" t="n">
        <f aca="false">P310</f>
        <v>1152966</v>
      </c>
      <c r="Q309" s="13" t="n">
        <f aca="false">R309-P309</f>
        <v>0</v>
      </c>
      <c r="R309" s="17" t="n">
        <f aca="false">R310</f>
        <v>1152966</v>
      </c>
      <c r="S309" s="17" t="n">
        <f aca="false">S310</f>
        <v>675966</v>
      </c>
      <c r="T309" s="17" t="n">
        <f aca="false">T310</f>
        <v>675966</v>
      </c>
      <c r="U309" s="17" t="n">
        <f aca="false">U310</f>
        <v>637516.8</v>
      </c>
      <c r="V309" s="19" t="n">
        <f aca="false">U309/T309</f>
        <v>0.943119624359805</v>
      </c>
    </row>
    <row r="310" customFormat="false" ht="15.75" hidden="false" customHeight="false" outlineLevel="0" collapsed="false">
      <c r="A310" s="16" t="s">
        <v>156</v>
      </c>
      <c r="B310" s="8" t="s">
        <v>194</v>
      </c>
      <c r="C310" s="8" t="s">
        <v>77</v>
      </c>
      <c r="D310" s="8" t="s">
        <v>24</v>
      </c>
      <c r="E310" s="8"/>
      <c r="F310" s="8"/>
      <c r="G310" s="17" t="n">
        <f aca="false">G311+G314</f>
        <v>1152966</v>
      </c>
      <c r="H310" s="17" t="n">
        <f aca="false">I310-G310</f>
        <v>0</v>
      </c>
      <c r="I310" s="17" t="n">
        <f aca="false">I311+I314</f>
        <v>1152966</v>
      </c>
      <c r="J310" s="18" t="n">
        <f aca="false">K310-I310</f>
        <v>-30000</v>
      </c>
      <c r="K310" s="17" t="n">
        <f aca="false">K311+K314</f>
        <v>1122966</v>
      </c>
      <c r="L310" s="18" t="n">
        <f aca="false">L311+L314</f>
        <v>675966</v>
      </c>
      <c r="M310" s="17" t="n">
        <f aca="false">L310-K310</f>
        <v>-447000</v>
      </c>
      <c r="N310" s="18" t="n">
        <f aca="false">N311+N314</f>
        <v>675966</v>
      </c>
      <c r="O310" s="17" t="n">
        <f aca="false">N310-L310</f>
        <v>0</v>
      </c>
      <c r="P310" s="17" t="n">
        <f aca="false">P311+P314</f>
        <v>1152966</v>
      </c>
      <c r="Q310" s="13" t="n">
        <f aca="false">R310-P310</f>
        <v>0</v>
      </c>
      <c r="R310" s="17" t="n">
        <f aca="false">R311+R314</f>
        <v>1152966</v>
      </c>
      <c r="S310" s="17" t="n">
        <f aca="false">S311+S314</f>
        <v>675966</v>
      </c>
      <c r="T310" s="17" t="n">
        <f aca="false">T311+T314</f>
        <v>675966</v>
      </c>
      <c r="U310" s="17" t="n">
        <f aca="false">U311+U314</f>
        <v>637516.8</v>
      </c>
      <c r="V310" s="19" t="n">
        <f aca="false">U310/T310</f>
        <v>0.943119624359805</v>
      </c>
    </row>
    <row r="311" customFormat="false" ht="78.75" hidden="false" customHeight="false" outlineLevel="0" collapsed="false">
      <c r="A311" s="20" t="s">
        <v>244</v>
      </c>
      <c r="B311" s="8" t="s">
        <v>194</v>
      </c>
      <c r="C311" s="8" t="s">
        <v>77</v>
      </c>
      <c r="D311" s="8" t="s">
        <v>24</v>
      </c>
      <c r="E311" s="8" t="s">
        <v>245</v>
      </c>
      <c r="F311" s="21"/>
      <c r="G311" s="17" t="n">
        <f aca="false">G312</f>
        <v>1122966</v>
      </c>
      <c r="H311" s="17" t="n">
        <f aca="false">I311-G311</f>
        <v>0</v>
      </c>
      <c r="I311" s="17" t="n">
        <f aca="false">I312</f>
        <v>1122966</v>
      </c>
      <c r="J311" s="18" t="n">
        <f aca="false">K311-I311</f>
        <v>0</v>
      </c>
      <c r="K311" s="17" t="n">
        <f aca="false">K312</f>
        <v>1122966</v>
      </c>
      <c r="L311" s="18" t="n">
        <f aca="false">L312</f>
        <v>675966</v>
      </c>
      <c r="M311" s="17" t="n">
        <f aca="false">L311-K311</f>
        <v>-447000</v>
      </c>
      <c r="N311" s="18" t="n">
        <f aca="false">N312</f>
        <v>675966</v>
      </c>
      <c r="O311" s="17" t="n">
        <f aca="false">N311-L311</f>
        <v>0</v>
      </c>
      <c r="P311" s="17" t="n">
        <f aca="false">P312</f>
        <v>1122966</v>
      </c>
      <c r="Q311" s="13" t="n">
        <f aca="false">R311-P311</f>
        <v>0</v>
      </c>
      <c r="R311" s="17" t="n">
        <f aca="false">R312</f>
        <v>1122966</v>
      </c>
      <c r="S311" s="17" t="n">
        <f aca="false">S312</f>
        <v>675966</v>
      </c>
      <c r="T311" s="17" t="n">
        <f aca="false">T312</f>
        <v>675966</v>
      </c>
      <c r="U311" s="17" t="n">
        <f aca="false">U312</f>
        <v>637516.8</v>
      </c>
      <c r="V311" s="19" t="n">
        <f aca="false">U311/T311</f>
        <v>0.943119624359805</v>
      </c>
    </row>
    <row r="312" customFormat="false" ht="31.5" hidden="false" customHeight="false" outlineLevel="0" collapsed="false">
      <c r="A312" s="20" t="s">
        <v>152</v>
      </c>
      <c r="B312" s="8" t="s">
        <v>194</v>
      </c>
      <c r="C312" s="8" t="s">
        <v>77</v>
      </c>
      <c r="D312" s="8" t="s">
        <v>24</v>
      </c>
      <c r="E312" s="8" t="s">
        <v>245</v>
      </c>
      <c r="F312" s="8" t="s">
        <v>153</v>
      </c>
      <c r="G312" s="17" t="n">
        <f aca="false">G313</f>
        <v>1122966</v>
      </c>
      <c r="H312" s="17" t="n">
        <f aca="false">I312-G312</f>
        <v>0</v>
      </c>
      <c r="I312" s="17" t="n">
        <f aca="false">I313</f>
        <v>1122966</v>
      </c>
      <c r="J312" s="18" t="n">
        <f aca="false">K312-I312</f>
        <v>0</v>
      </c>
      <c r="K312" s="17" t="n">
        <f aca="false">K313</f>
        <v>1122966</v>
      </c>
      <c r="L312" s="18" t="n">
        <f aca="false">L313</f>
        <v>675966</v>
      </c>
      <c r="M312" s="17" t="n">
        <f aca="false">L312-K312</f>
        <v>-447000</v>
      </c>
      <c r="N312" s="18" t="n">
        <f aca="false">N313</f>
        <v>675966</v>
      </c>
      <c r="O312" s="17" t="n">
        <f aca="false">N312-L312</f>
        <v>0</v>
      </c>
      <c r="P312" s="17" t="n">
        <f aca="false">P313</f>
        <v>1122966</v>
      </c>
      <c r="Q312" s="13" t="n">
        <f aca="false">R312-P312</f>
        <v>0</v>
      </c>
      <c r="R312" s="17" t="n">
        <f aca="false">R313</f>
        <v>1122966</v>
      </c>
      <c r="S312" s="17" t="n">
        <f aca="false">S313</f>
        <v>675966</v>
      </c>
      <c r="T312" s="17" t="n">
        <f aca="false">T313</f>
        <v>675966</v>
      </c>
      <c r="U312" s="17" t="n">
        <f aca="false">U313</f>
        <v>637516.8</v>
      </c>
      <c r="V312" s="19" t="n">
        <f aca="false">U312/T312</f>
        <v>0.943119624359805</v>
      </c>
    </row>
    <row r="313" customFormat="false" ht="47.25" hidden="false" customHeight="false" outlineLevel="0" collapsed="false">
      <c r="A313" s="20" t="s">
        <v>159</v>
      </c>
      <c r="B313" s="8" t="s">
        <v>194</v>
      </c>
      <c r="C313" s="8" t="s">
        <v>77</v>
      </c>
      <c r="D313" s="8" t="s">
        <v>24</v>
      </c>
      <c r="E313" s="8" t="s">
        <v>245</v>
      </c>
      <c r="F313" s="8" t="s">
        <v>160</v>
      </c>
      <c r="G313" s="17" t="n">
        <v>1122966</v>
      </c>
      <c r="H313" s="17" t="n">
        <f aca="false">I313-G313</f>
        <v>0</v>
      </c>
      <c r="I313" s="17" t="n">
        <v>1122966</v>
      </c>
      <c r="J313" s="18" t="n">
        <f aca="false">K313-I313</f>
        <v>0</v>
      </c>
      <c r="K313" s="17" t="n">
        <v>1122966</v>
      </c>
      <c r="L313" s="18" t="n">
        <v>675966</v>
      </c>
      <c r="M313" s="17" t="n">
        <f aca="false">L313-K313</f>
        <v>-447000</v>
      </c>
      <c r="N313" s="18" t="n">
        <v>675966</v>
      </c>
      <c r="O313" s="17" t="n">
        <f aca="false">N313-L313</f>
        <v>0</v>
      </c>
      <c r="P313" s="17" t="n">
        <v>1122966</v>
      </c>
      <c r="Q313" s="13" t="n">
        <f aca="false">R313-P313</f>
        <v>0</v>
      </c>
      <c r="R313" s="17" t="n">
        <v>1122966</v>
      </c>
      <c r="S313" s="17" t="n">
        <v>675966</v>
      </c>
      <c r="T313" s="17" t="n">
        <v>675966</v>
      </c>
      <c r="U313" s="17" t="n">
        <v>637516.8</v>
      </c>
      <c r="V313" s="19" t="n">
        <f aca="false">U313/T313</f>
        <v>0.943119624359805</v>
      </c>
    </row>
    <row r="314" customFormat="false" ht="31.15" hidden="true" customHeight="true" outlineLevel="0" collapsed="false">
      <c r="A314" s="20" t="s">
        <v>246</v>
      </c>
      <c r="B314" s="8" t="s">
        <v>194</v>
      </c>
      <c r="C314" s="8" t="s">
        <v>77</v>
      </c>
      <c r="D314" s="8" t="s">
        <v>24</v>
      </c>
      <c r="E314" s="8" t="s">
        <v>247</v>
      </c>
      <c r="F314" s="21"/>
      <c r="G314" s="17" t="n">
        <f aca="false">G315</f>
        <v>30000</v>
      </c>
      <c r="H314" s="17" t="n">
        <f aca="false">I314-G314</f>
        <v>0</v>
      </c>
      <c r="I314" s="17" t="n">
        <f aca="false">I315</f>
        <v>30000</v>
      </c>
      <c r="J314" s="18" t="n">
        <f aca="false">K314-I314</f>
        <v>-30000</v>
      </c>
      <c r="K314" s="17" t="n">
        <f aca="false">K315</f>
        <v>0</v>
      </c>
      <c r="L314" s="18" t="n">
        <f aca="false">L315</f>
        <v>0</v>
      </c>
      <c r="M314" s="17" t="n">
        <f aca="false">L314-K314</f>
        <v>0</v>
      </c>
      <c r="N314" s="18" t="n">
        <f aca="false">N315</f>
        <v>0</v>
      </c>
      <c r="O314" s="17" t="n">
        <f aca="false">N314-L314</f>
        <v>0</v>
      </c>
      <c r="P314" s="17" t="n">
        <f aca="false">P315</f>
        <v>30000</v>
      </c>
      <c r="Q314" s="13" t="n">
        <f aca="false">R314-P314</f>
        <v>0</v>
      </c>
      <c r="R314" s="17" t="n">
        <f aca="false">R315</f>
        <v>30000</v>
      </c>
      <c r="S314" s="17" t="n">
        <f aca="false">S315</f>
        <v>0</v>
      </c>
      <c r="T314" s="17" t="n">
        <f aca="false">T315</f>
        <v>0</v>
      </c>
      <c r="U314" s="17" t="n">
        <f aca="false">U315</f>
        <v>0</v>
      </c>
      <c r="V314" s="19" t="e">
        <f aca="false">U314/T314</f>
        <v>#DIV/0!</v>
      </c>
    </row>
    <row r="315" customFormat="false" ht="46.9" hidden="true" customHeight="true" outlineLevel="0" collapsed="false">
      <c r="A315" s="20" t="s">
        <v>198</v>
      </c>
      <c r="B315" s="8" t="s">
        <v>194</v>
      </c>
      <c r="C315" s="8" t="s">
        <v>77</v>
      </c>
      <c r="D315" s="8" t="s">
        <v>24</v>
      </c>
      <c r="E315" s="8" t="s">
        <v>247</v>
      </c>
      <c r="F315" s="8" t="s">
        <v>199</v>
      </c>
      <c r="G315" s="17" t="n">
        <f aca="false">G316</f>
        <v>30000</v>
      </c>
      <c r="H315" s="17" t="n">
        <f aca="false">I315-G315</f>
        <v>0</v>
      </c>
      <c r="I315" s="17" t="n">
        <f aca="false">I316</f>
        <v>30000</v>
      </c>
      <c r="J315" s="18" t="n">
        <f aca="false">K315-I315</f>
        <v>-30000</v>
      </c>
      <c r="K315" s="17" t="n">
        <f aca="false">K316</f>
        <v>0</v>
      </c>
      <c r="L315" s="18" t="n">
        <f aca="false">L316</f>
        <v>0</v>
      </c>
      <c r="M315" s="17" t="n">
        <f aca="false">L315-K315</f>
        <v>0</v>
      </c>
      <c r="N315" s="18" t="n">
        <f aca="false">N316</f>
        <v>0</v>
      </c>
      <c r="O315" s="17" t="n">
        <f aca="false">N315-L315</f>
        <v>0</v>
      </c>
      <c r="P315" s="17" t="n">
        <f aca="false">P316</f>
        <v>30000</v>
      </c>
      <c r="Q315" s="13" t="n">
        <f aca="false">R315-P315</f>
        <v>0</v>
      </c>
      <c r="R315" s="17" t="n">
        <f aca="false">R316</f>
        <v>30000</v>
      </c>
      <c r="S315" s="17" t="n">
        <f aca="false">S316</f>
        <v>0</v>
      </c>
      <c r="T315" s="17" t="n">
        <f aca="false">T316</f>
        <v>0</v>
      </c>
      <c r="U315" s="17" t="n">
        <f aca="false">U316</f>
        <v>0</v>
      </c>
      <c r="V315" s="19" t="e">
        <f aca="false">U315/T315</f>
        <v>#DIV/0!</v>
      </c>
    </row>
    <row r="316" customFormat="false" ht="15.6" hidden="true" customHeight="true" outlineLevel="0" collapsed="false">
      <c r="A316" s="20" t="s">
        <v>200</v>
      </c>
      <c r="B316" s="8" t="s">
        <v>194</v>
      </c>
      <c r="C316" s="8" t="s">
        <v>77</v>
      </c>
      <c r="D316" s="8" t="s">
        <v>24</v>
      </c>
      <c r="E316" s="8" t="s">
        <v>247</v>
      </c>
      <c r="F316" s="8" t="s">
        <v>205</v>
      </c>
      <c r="G316" s="17" t="n">
        <v>30000</v>
      </c>
      <c r="H316" s="17" t="n">
        <f aca="false">I316-G316</f>
        <v>0</v>
      </c>
      <c r="I316" s="17" t="n">
        <v>30000</v>
      </c>
      <c r="J316" s="18" t="n">
        <f aca="false">K316-I316</f>
        <v>-30000</v>
      </c>
      <c r="K316" s="17" t="n">
        <v>0</v>
      </c>
      <c r="L316" s="18" t="n">
        <v>0</v>
      </c>
      <c r="M316" s="17" t="n">
        <f aca="false">L316-K316</f>
        <v>0</v>
      </c>
      <c r="N316" s="18" t="n">
        <v>0</v>
      </c>
      <c r="O316" s="17" t="n">
        <f aca="false">N316-L316</f>
        <v>0</v>
      </c>
      <c r="P316" s="17" t="n">
        <v>30000</v>
      </c>
      <c r="Q316" s="13" t="n">
        <f aca="false">R316-P316</f>
        <v>0</v>
      </c>
      <c r="R316" s="17" t="n">
        <v>30000</v>
      </c>
      <c r="S316" s="17" t="n">
        <v>0</v>
      </c>
      <c r="T316" s="17" t="n">
        <v>0</v>
      </c>
      <c r="U316" s="17" t="n">
        <v>0</v>
      </c>
      <c r="V316" s="19" t="e">
        <f aca="false">U316/T316</f>
        <v>#DIV/0!</v>
      </c>
    </row>
    <row r="317" customFormat="false" ht="63" hidden="false" customHeight="false" outlineLevel="0" collapsed="false">
      <c r="A317" s="10" t="s">
        <v>248</v>
      </c>
      <c r="B317" s="11" t="s">
        <v>249</v>
      </c>
      <c r="C317" s="11"/>
      <c r="D317" s="11"/>
      <c r="E317" s="12"/>
      <c r="F317" s="12"/>
      <c r="G317" s="13" t="n">
        <f aca="false">G318+G323+G335+G368</f>
        <v>30154163.45</v>
      </c>
      <c r="H317" s="13" t="n">
        <f aca="false">I317-G317</f>
        <v>300000</v>
      </c>
      <c r="I317" s="13" t="n">
        <f aca="false">I318+I323+I335+I368</f>
        <v>30454163.45</v>
      </c>
      <c r="J317" s="14" t="n">
        <f aca="false">K317-I317</f>
        <v>209100</v>
      </c>
      <c r="K317" s="13" t="n">
        <f aca="false">K318+K323+K335+K368</f>
        <v>30663263.45</v>
      </c>
      <c r="L317" s="14" t="n">
        <f aca="false">L318+L323+L335+L368</f>
        <v>32332791.35</v>
      </c>
      <c r="M317" s="13" t="n">
        <f aca="false">L317-K317</f>
        <v>1669527.9</v>
      </c>
      <c r="N317" s="14" t="n">
        <f aca="false">N318+N323+N335+N368</f>
        <v>32389348.35</v>
      </c>
      <c r="O317" s="13" t="n">
        <f aca="false">N317-L317</f>
        <v>56557</v>
      </c>
      <c r="P317" s="13" t="n">
        <f aca="false">P318+P323+P335+P368</f>
        <v>23851523.47</v>
      </c>
      <c r="Q317" s="13" t="n">
        <f aca="false">R317-P317</f>
        <v>0</v>
      </c>
      <c r="R317" s="13" t="n">
        <f aca="false">R318+R323+R335+R368</f>
        <v>23851523.47</v>
      </c>
      <c r="S317" s="13" t="n">
        <f aca="false">S318+S323+S335+S368</f>
        <v>35543338.35</v>
      </c>
      <c r="T317" s="13" t="n">
        <f aca="false">T318+T323+T335+T368</f>
        <v>35543338.35</v>
      </c>
      <c r="U317" s="13" t="n">
        <f aca="false">U318+U323+U335+U368</f>
        <v>35118398.9</v>
      </c>
      <c r="V317" s="15" t="n">
        <f aca="false">U317/T317</f>
        <v>0.988044469942143</v>
      </c>
    </row>
    <row r="318" customFormat="false" ht="15.75" hidden="false" customHeight="false" outlineLevel="0" collapsed="false">
      <c r="A318" s="16" t="s">
        <v>21</v>
      </c>
      <c r="B318" s="8" t="s">
        <v>249</v>
      </c>
      <c r="C318" s="8" t="s">
        <v>22</v>
      </c>
      <c r="D318" s="8"/>
      <c r="E318" s="8"/>
      <c r="F318" s="8"/>
      <c r="G318" s="17" t="n">
        <f aca="false">G319</f>
        <v>6000</v>
      </c>
      <c r="H318" s="17" t="n">
        <f aca="false">I318-G318</f>
        <v>0</v>
      </c>
      <c r="I318" s="17" t="n">
        <f aca="false">I319</f>
        <v>6000</v>
      </c>
      <c r="J318" s="18" t="n">
        <f aca="false">K318-I318</f>
        <v>0</v>
      </c>
      <c r="K318" s="17" t="n">
        <f aca="false">K319</f>
        <v>6000</v>
      </c>
      <c r="L318" s="18" t="n">
        <f aca="false">L319</f>
        <v>6000</v>
      </c>
      <c r="M318" s="17" t="n">
        <f aca="false">L318-K318</f>
        <v>0</v>
      </c>
      <c r="N318" s="18" t="n">
        <f aca="false">N319</f>
        <v>6000</v>
      </c>
      <c r="O318" s="17" t="n">
        <f aca="false">N318-L318</f>
        <v>0</v>
      </c>
      <c r="P318" s="17" t="n">
        <v>0</v>
      </c>
      <c r="Q318" s="13" t="n">
        <f aca="false">R318-P318</f>
        <v>0</v>
      </c>
      <c r="R318" s="17" t="n">
        <v>0</v>
      </c>
      <c r="S318" s="17" t="n">
        <f aca="false">S319</f>
        <v>6000</v>
      </c>
      <c r="T318" s="17" t="n">
        <f aca="false">T319</f>
        <v>6000</v>
      </c>
      <c r="U318" s="17" t="n">
        <f aca="false">U319</f>
        <v>6000</v>
      </c>
      <c r="V318" s="19" t="n">
        <f aca="false">U318/T318</f>
        <v>1</v>
      </c>
    </row>
    <row r="319" customFormat="false" ht="31.5" hidden="false" customHeight="false" outlineLevel="0" collapsed="false">
      <c r="A319" s="16" t="s">
        <v>60</v>
      </c>
      <c r="B319" s="8" t="s">
        <v>249</v>
      </c>
      <c r="C319" s="8" t="s">
        <v>22</v>
      </c>
      <c r="D319" s="8" t="s">
        <v>61</v>
      </c>
      <c r="E319" s="8"/>
      <c r="F319" s="8"/>
      <c r="G319" s="17" t="n">
        <f aca="false">G320</f>
        <v>6000</v>
      </c>
      <c r="H319" s="17" t="n">
        <f aca="false">I319-G319</f>
        <v>0</v>
      </c>
      <c r="I319" s="17" t="n">
        <f aca="false">I320</f>
        <v>6000</v>
      </c>
      <c r="J319" s="18" t="n">
        <f aca="false">K319-I319</f>
        <v>0</v>
      </c>
      <c r="K319" s="17" t="n">
        <f aca="false">K320</f>
        <v>6000</v>
      </c>
      <c r="L319" s="18" t="n">
        <f aca="false">L320</f>
        <v>6000</v>
      </c>
      <c r="M319" s="17" t="n">
        <f aca="false">L319-K319</f>
        <v>0</v>
      </c>
      <c r="N319" s="18" t="n">
        <f aca="false">N320</f>
        <v>6000</v>
      </c>
      <c r="O319" s="17" t="n">
        <f aca="false">N319-L319</f>
        <v>0</v>
      </c>
      <c r="P319" s="17" t="n">
        <v>0</v>
      </c>
      <c r="Q319" s="13" t="n">
        <f aca="false">R319-P319</f>
        <v>0</v>
      </c>
      <c r="R319" s="17" t="n">
        <v>0</v>
      </c>
      <c r="S319" s="17" t="n">
        <f aca="false">S320</f>
        <v>6000</v>
      </c>
      <c r="T319" s="17" t="n">
        <f aca="false">T320</f>
        <v>6000</v>
      </c>
      <c r="U319" s="17" t="n">
        <f aca="false">U320</f>
        <v>6000</v>
      </c>
      <c r="V319" s="19" t="n">
        <f aca="false">U319/T319</f>
        <v>1</v>
      </c>
    </row>
    <row r="320" customFormat="false" ht="47.25" hidden="false" customHeight="false" outlineLevel="0" collapsed="false">
      <c r="A320" s="20" t="s">
        <v>223</v>
      </c>
      <c r="B320" s="8" t="s">
        <v>249</v>
      </c>
      <c r="C320" s="8" t="s">
        <v>22</v>
      </c>
      <c r="D320" s="8" t="s">
        <v>61</v>
      </c>
      <c r="E320" s="8" t="s">
        <v>250</v>
      </c>
      <c r="F320" s="21"/>
      <c r="G320" s="17" t="n">
        <f aca="false">G321</f>
        <v>6000</v>
      </c>
      <c r="H320" s="17" t="n">
        <f aca="false">I320-G320</f>
        <v>0</v>
      </c>
      <c r="I320" s="17" t="n">
        <f aca="false">I321</f>
        <v>6000</v>
      </c>
      <c r="J320" s="18" t="n">
        <f aca="false">K320-I320</f>
        <v>0</v>
      </c>
      <c r="K320" s="17" t="n">
        <f aca="false">K321</f>
        <v>6000</v>
      </c>
      <c r="L320" s="18" t="n">
        <f aca="false">L321</f>
        <v>6000</v>
      </c>
      <c r="M320" s="17" t="n">
        <f aca="false">L320-K320</f>
        <v>0</v>
      </c>
      <c r="N320" s="18" t="n">
        <f aca="false">N321</f>
        <v>6000</v>
      </c>
      <c r="O320" s="17" t="n">
        <f aca="false">N320-L320</f>
        <v>0</v>
      </c>
      <c r="P320" s="17" t="n">
        <v>0</v>
      </c>
      <c r="Q320" s="13" t="n">
        <f aca="false">R320-P320</f>
        <v>0</v>
      </c>
      <c r="R320" s="17" t="n">
        <v>0</v>
      </c>
      <c r="S320" s="17" t="n">
        <f aca="false">S321</f>
        <v>6000</v>
      </c>
      <c r="T320" s="17" t="n">
        <f aca="false">T321</f>
        <v>6000</v>
      </c>
      <c r="U320" s="17" t="n">
        <f aca="false">U321</f>
        <v>6000</v>
      </c>
      <c r="V320" s="19" t="n">
        <f aca="false">U320/T320</f>
        <v>1</v>
      </c>
    </row>
    <row r="321" customFormat="false" ht="47.25" hidden="false" customHeight="false" outlineLevel="0" collapsed="false">
      <c r="A321" s="20" t="s">
        <v>31</v>
      </c>
      <c r="B321" s="8" t="s">
        <v>249</v>
      </c>
      <c r="C321" s="8" t="s">
        <v>22</v>
      </c>
      <c r="D321" s="8" t="s">
        <v>61</v>
      </c>
      <c r="E321" s="8" t="s">
        <v>250</v>
      </c>
      <c r="F321" s="8" t="s">
        <v>32</v>
      </c>
      <c r="G321" s="17" t="n">
        <f aca="false">G322</f>
        <v>6000</v>
      </c>
      <c r="H321" s="17" t="n">
        <f aca="false">I321-G321</f>
        <v>0</v>
      </c>
      <c r="I321" s="17" t="n">
        <f aca="false">I322</f>
        <v>6000</v>
      </c>
      <c r="J321" s="18" t="n">
        <f aca="false">K321-I321</f>
        <v>0</v>
      </c>
      <c r="K321" s="17" t="n">
        <f aca="false">K322</f>
        <v>6000</v>
      </c>
      <c r="L321" s="18" t="n">
        <f aca="false">L322</f>
        <v>6000</v>
      </c>
      <c r="M321" s="17" t="n">
        <f aca="false">L321-K321</f>
        <v>0</v>
      </c>
      <c r="N321" s="18" t="n">
        <f aca="false">N322</f>
        <v>6000</v>
      </c>
      <c r="O321" s="17" t="n">
        <f aca="false">N321-L321</f>
        <v>0</v>
      </c>
      <c r="P321" s="17" t="n">
        <v>0</v>
      </c>
      <c r="Q321" s="13" t="n">
        <f aca="false">R321-P321</f>
        <v>0</v>
      </c>
      <c r="R321" s="17" t="n">
        <v>0</v>
      </c>
      <c r="S321" s="17" t="n">
        <f aca="false">S322</f>
        <v>6000</v>
      </c>
      <c r="T321" s="17" t="n">
        <f aca="false">T322</f>
        <v>6000</v>
      </c>
      <c r="U321" s="17" t="n">
        <f aca="false">U322</f>
        <v>6000</v>
      </c>
      <c r="V321" s="19" t="n">
        <f aca="false">U321/T321</f>
        <v>1</v>
      </c>
    </row>
    <row r="322" customFormat="false" ht="47.25" hidden="false" customHeight="false" outlineLevel="0" collapsed="false">
      <c r="A322" s="20" t="s">
        <v>33</v>
      </c>
      <c r="B322" s="8" t="s">
        <v>249</v>
      </c>
      <c r="C322" s="8" t="s">
        <v>22</v>
      </c>
      <c r="D322" s="8" t="s">
        <v>61</v>
      </c>
      <c r="E322" s="8" t="s">
        <v>250</v>
      </c>
      <c r="F322" s="8" t="s">
        <v>34</v>
      </c>
      <c r="G322" s="17" t="n">
        <v>6000</v>
      </c>
      <c r="H322" s="17" t="n">
        <f aca="false">I322-G322</f>
        <v>0</v>
      </c>
      <c r="I322" s="17" t="n">
        <v>6000</v>
      </c>
      <c r="J322" s="18" t="n">
        <f aca="false">K322-I322</f>
        <v>0</v>
      </c>
      <c r="K322" s="17" t="n">
        <v>6000</v>
      </c>
      <c r="L322" s="18" t="n">
        <v>6000</v>
      </c>
      <c r="M322" s="17" t="n">
        <f aca="false">L322-K322</f>
        <v>0</v>
      </c>
      <c r="N322" s="18" t="n">
        <v>6000</v>
      </c>
      <c r="O322" s="17" t="n">
        <f aca="false">N322-L322</f>
        <v>0</v>
      </c>
      <c r="P322" s="17" t="n">
        <v>0</v>
      </c>
      <c r="Q322" s="13" t="n">
        <f aca="false">R322-P322</f>
        <v>0</v>
      </c>
      <c r="R322" s="17" t="n">
        <v>0</v>
      </c>
      <c r="S322" s="17" t="n">
        <v>6000</v>
      </c>
      <c r="T322" s="17" t="n">
        <v>6000</v>
      </c>
      <c r="U322" s="17" t="n">
        <v>6000</v>
      </c>
      <c r="V322" s="19" t="n">
        <f aca="false">U322/T322</f>
        <v>1</v>
      </c>
    </row>
    <row r="323" customFormat="false" ht="15.75" hidden="false" customHeight="false" outlineLevel="0" collapsed="false">
      <c r="A323" s="16" t="s">
        <v>201</v>
      </c>
      <c r="B323" s="8" t="s">
        <v>249</v>
      </c>
      <c r="C323" s="8" t="s">
        <v>56</v>
      </c>
      <c r="D323" s="8"/>
      <c r="E323" s="8"/>
      <c r="F323" s="8"/>
      <c r="G323" s="17" t="n">
        <f aca="false">G324+G331</f>
        <v>2520100</v>
      </c>
      <c r="H323" s="17" t="n">
        <f aca="false">I323-G323</f>
        <v>0</v>
      </c>
      <c r="I323" s="17" t="n">
        <f aca="false">I324+I331</f>
        <v>2520100</v>
      </c>
      <c r="J323" s="18" t="n">
        <f aca="false">K323-I323</f>
        <v>8000</v>
      </c>
      <c r="K323" s="17" t="n">
        <f aca="false">K324+K331</f>
        <v>2528100</v>
      </c>
      <c r="L323" s="18" t="n">
        <f aca="false">L324+L331</f>
        <v>2598000</v>
      </c>
      <c r="M323" s="17" t="n">
        <f aca="false">L323-K323</f>
        <v>69900</v>
      </c>
      <c r="N323" s="18" t="n">
        <f aca="false">N324+N331</f>
        <v>2598000</v>
      </c>
      <c r="O323" s="17" t="n">
        <f aca="false">N323-L323</f>
        <v>0</v>
      </c>
      <c r="P323" s="17" t="n">
        <f aca="false">P324+P331</f>
        <v>2485100</v>
      </c>
      <c r="Q323" s="13" t="n">
        <f aca="false">R323-P323</f>
        <v>0</v>
      </c>
      <c r="R323" s="17" t="n">
        <f aca="false">R324+R331</f>
        <v>2485100</v>
      </c>
      <c r="S323" s="17" t="n">
        <f aca="false">S324+S331</f>
        <v>2598000</v>
      </c>
      <c r="T323" s="17" t="n">
        <f aca="false">T324+T331</f>
        <v>2598000</v>
      </c>
      <c r="U323" s="17" t="n">
        <f aca="false">U324+U331</f>
        <v>2577101.31</v>
      </c>
      <c r="V323" s="19" t="n">
        <f aca="false">U323/T323</f>
        <v>0.991955854503464</v>
      </c>
    </row>
    <row r="324" customFormat="false" ht="15.75" hidden="false" customHeight="false" outlineLevel="0" collapsed="false">
      <c r="A324" s="16" t="s">
        <v>236</v>
      </c>
      <c r="B324" s="8" t="s">
        <v>249</v>
      </c>
      <c r="C324" s="8" t="s">
        <v>56</v>
      </c>
      <c r="D324" s="8" t="s">
        <v>71</v>
      </c>
      <c r="E324" s="8"/>
      <c r="F324" s="8"/>
      <c r="G324" s="17" t="n">
        <f aca="false">G328+G325</f>
        <v>2485100</v>
      </c>
      <c r="H324" s="17" t="n">
        <f aca="false">I324-G324</f>
        <v>0</v>
      </c>
      <c r="I324" s="17" t="n">
        <f aca="false">I328+I325</f>
        <v>2485100</v>
      </c>
      <c r="J324" s="18" t="n">
        <f aca="false">K324-I324</f>
        <v>8000</v>
      </c>
      <c r="K324" s="17" t="n">
        <f aca="false">K328+K325</f>
        <v>2493100</v>
      </c>
      <c r="L324" s="18" t="n">
        <f aca="false">L328+L325</f>
        <v>2563000</v>
      </c>
      <c r="M324" s="17" t="n">
        <f aca="false">L324-K324</f>
        <v>69900</v>
      </c>
      <c r="N324" s="18" t="n">
        <f aca="false">N328+N325</f>
        <v>2563000</v>
      </c>
      <c r="O324" s="17" t="n">
        <f aca="false">N324-L324</f>
        <v>0</v>
      </c>
      <c r="P324" s="17" t="n">
        <f aca="false">P328+P325</f>
        <v>2485100</v>
      </c>
      <c r="Q324" s="13" t="n">
        <f aca="false">R324-P324</f>
        <v>0</v>
      </c>
      <c r="R324" s="17" t="n">
        <f aca="false">R328+R325</f>
        <v>2485100</v>
      </c>
      <c r="S324" s="17" t="n">
        <f aca="false">S328+S325</f>
        <v>2563000</v>
      </c>
      <c r="T324" s="17" t="n">
        <f aca="false">T328+T325</f>
        <v>2563000</v>
      </c>
      <c r="U324" s="17" t="n">
        <f aca="false">U328+U325</f>
        <v>2542110.11</v>
      </c>
      <c r="V324" s="19" t="n">
        <f aca="false">U324/T324</f>
        <v>0.991849438158408</v>
      </c>
    </row>
    <row r="325" customFormat="false" ht="128.45" hidden="false" customHeight="true" outlineLevel="0" collapsed="false">
      <c r="A325" s="16" t="s">
        <v>206</v>
      </c>
      <c r="B325" s="8" t="s">
        <v>249</v>
      </c>
      <c r="C325" s="8" t="s">
        <v>56</v>
      </c>
      <c r="D325" s="8" t="s">
        <v>71</v>
      </c>
      <c r="E325" s="8" t="s">
        <v>207</v>
      </c>
      <c r="F325" s="8"/>
      <c r="G325" s="17" t="n">
        <f aca="false">G326</f>
        <v>0</v>
      </c>
      <c r="H325" s="17" t="n">
        <f aca="false">I325-G325</f>
        <v>0</v>
      </c>
      <c r="I325" s="17" t="n">
        <f aca="false">I326</f>
        <v>0</v>
      </c>
      <c r="J325" s="18" t="n">
        <f aca="false">K325-I325</f>
        <v>8000</v>
      </c>
      <c r="K325" s="17" t="n">
        <f aca="false">K326</f>
        <v>8000</v>
      </c>
      <c r="L325" s="18" t="n">
        <f aca="false">L326</f>
        <v>8000</v>
      </c>
      <c r="M325" s="17" t="n">
        <f aca="false">L325-K325</f>
        <v>0</v>
      </c>
      <c r="N325" s="18" t="n">
        <f aca="false">N326</f>
        <v>8000</v>
      </c>
      <c r="O325" s="17" t="n">
        <f aca="false">N325-L325</f>
        <v>0</v>
      </c>
      <c r="P325" s="17" t="n">
        <f aca="false">P326</f>
        <v>0</v>
      </c>
      <c r="Q325" s="17" t="n">
        <f aca="false">Q326</f>
        <v>0</v>
      </c>
      <c r="R325" s="17" t="n">
        <f aca="false">R326</f>
        <v>0</v>
      </c>
      <c r="S325" s="17" t="n">
        <f aca="false">S326</f>
        <v>8000</v>
      </c>
      <c r="T325" s="17" t="n">
        <f aca="false">T326</f>
        <v>8000</v>
      </c>
      <c r="U325" s="17" t="n">
        <f aca="false">U326</f>
        <v>8000</v>
      </c>
      <c r="V325" s="19" t="n">
        <f aca="false">U325/T325</f>
        <v>1</v>
      </c>
    </row>
    <row r="326" customFormat="false" ht="63" hidden="false" customHeight="false" outlineLevel="0" collapsed="false">
      <c r="A326" s="20" t="s">
        <v>198</v>
      </c>
      <c r="B326" s="8" t="s">
        <v>249</v>
      </c>
      <c r="C326" s="8" t="s">
        <v>56</v>
      </c>
      <c r="D326" s="8" t="s">
        <v>71</v>
      </c>
      <c r="E326" s="8" t="s">
        <v>207</v>
      </c>
      <c r="F326" s="8" t="s">
        <v>199</v>
      </c>
      <c r="G326" s="17" t="n">
        <f aca="false">G327</f>
        <v>0</v>
      </c>
      <c r="H326" s="17" t="n">
        <f aca="false">I326-G326</f>
        <v>0</v>
      </c>
      <c r="I326" s="17" t="n">
        <f aca="false">I327</f>
        <v>0</v>
      </c>
      <c r="J326" s="18" t="n">
        <f aca="false">K326-I326</f>
        <v>8000</v>
      </c>
      <c r="K326" s="17" t="n">
        <f aca="false">K327</f>
        <v>8000</v>
      </c>
      <c r="L326" s="18" t="n">
        <f aca="false">L327</f>
        <v>8000</v>
      </c>
      <c r="M326" s="17" t="n">
        <f aca="false">L326-K326</f>
        <v>0</v>
      </c>
      <c r="N326" s="18" t="n">
        <f aca="false">N327</f>
        <v>8000</v>
      </c>
      <c r="O326" s="17" t="n">
        <f aca="false">N326-L326</f>
        <v>0</v>
      </c>
      <c r="P326" s="17" t="n">
        <f aca="false">P327</f>
        <v>0</v>
      </c>
      <c r="Q326" s="17" t="n">
        <f aca="false">Q327</f>
        <v>0</v>
      </c>
      <c r="R326" s="17" t="n">
        <f aca="false">R327</f>
        <v>0</v>
      </c>
      <c r="S326" s="17" t="n">
        <f aca="false">S327</f>
        <v>8000</v>
      </c>
      <c r="T326" s="17" t="n">
        <f aca="false">T327</f>
        <v>8000</v>
      </c>
      <c r="U326" s="17" t="n">
        <f aca="false">U327</f>
        <v>8000</v>
      </c>
      <c r="V326" s="19" t="n">
        <f aca="false">U326/T326</f>
        <v>1</v>
      </c>
    </row>
    <row r="327" customFormat="false" ht="31.5" hidden="false" customHeight="false" outlineLevel="0" collapsed="false">
      <c r="A327" s="20" t="s">
        <v>200</v>
      </c>
      <c r="B327" s="8" t="s">
        <v>249</v>
      </c>
      <c r="C327" s="8" t="s">
        <v>56</v>
      </c>
      <c r="D327" s="8" t="s">
        <v>71</v>
      </c>
      <c r="E327" s="8" t="s">
        <v>207</v>
      </c>
      <c r="F327" s="8" t="s">
        <v>205</v>
      </c>
      <c r="G327" s="17"/>
      <c r="H327" s="17" t="n">
        <f aca="false">I327-G327</f>
        <v>0</v>
      </c>
      <c r="I327" s="17"/>
      <c r="J327" s="18" t="n">
        <f aca="false">K327-I327</f>
        <v>8000</v>
      </c>
      <c r="K327" s="17" t="n">
        <v>8000</v>
      </c>
      <c r="L327" s="18" t="n">
        <v>8000</v>
      </c>
      <c r="M327" s="17" t="n">
        <f aca="false">L327-K327</f>
        <v>0</v>
      </c>
      <c r="N327" s="18" t="n">
        <v>8000</v>
      </c>
      <c r="O327" s="17" t="n">
        <f aca="false">N327-L327</f>
        <v>0</v>
      </c>
      <c r="P327" s="17"/>
      <c r="Q327" s="13"/>
      <c r="R327" s="17"/>
      <c r="S327" s="17" t="n">
        <v>8000</v>
      </c>
      <c r="T327" s="17" t="n">
        <v>8000</v>
      </c>
      <c r="U327" s="17" t="n">
        <v>8000</v>
      </c>
      <c r="V327" s="19" t="n">
        <f aca="false">U327/T327</f>
        <v>1</v>
      </c>
    </row>
    <row r="328" customFormat="false" ht="31.5" hidden="false" customHeight="false" outlineLevel="0" collapsed="false">
      <c r="A328" s="20" t="s">
        <v>251</v>
      </c>
      <c r="B328" s="8" t="s">
        <v>249</v>
      </c>
      <c r="C328" s="8" t="s">
        <v>56</v>
      </c>
      <c r="D328" s="8" t="s">
        <v>71</v>
      </c>
      <c r="E328" s="8" t="s">
        <v>252</v>
      </c>
      <c r="F328" s="21"/>
      <c r="G328" s="17" t="n">
        <f aca="false">G329</f>
        <v>2485100</v>
      </c>
      <c r="H328" s="17" t="n">
        <f aca="false">I328-G328</f>
        <v>0</v>
      </c>
      <c r="I328" s="17" t="n">
        <f aca="false">I329</f>
        <v>2485100</v>
      </c>
      <c r="J328" s="18" t="n">
        <f aca="false">K328-I328</f>
        <v>0</v>
      </c>
      <c r="K328" s="17" t="n">
        <f aca="false">K329</f>
        <v>2485100</v>
      </c>
      <c r="L328" s="18" t="n">
        <f aca="false">L329</f>
        <v>2555000</v>
      </c>
      <c r="M328" s="17" t="n">
        <f aca="false">L328-K328</f>
        <v>69900</v>
      </c>
      <c r="N328" s="18" t="n">
        <f aca="false">N329</f>
        <v>2555000</v>
      </c>
      <c r="O328" s="17" t="n">
        <f aca="false">N328-L328</f>
        <v>0</v>
      </c>
      <c r="P328" s="17" t="n">
        <f aca="false">P329</f>
        <v>2485100</v>
      </c>
      <c r="Q328" s="13" t="n">
        <f aca="false">R328-P328</f>
        <v>0</v>
      </c>
      <c r="R328" s="17" t="n">
        <f aca="false">R329</f>
        <v>2485100</v>
      </c>
      <c r="S328" s="17" t="n">
        <f aca="false">S329</f>
        <v>2555000</v>
      </c>
      <c r="T328" s="17" t="n">
        <f aca="false">T329</f>
        <v>2555000</v>
      </c>
      <c r="U328" s="17" t="n">
        <f aca="false">U329</f>
        <v>2534110.11</v>
      </c>
      <c r="V328" s="19" t="n">
        <f aca="false">U328/T328</f>
        <v>0.991823917808219</v>
      </c>
    </row>
    <row r="329" customFormat="false" ht="63" hidden="false" customHeight="false" outlineLevel="0" collapsed="false">
      <c r="A329" s="20" t="s">
        <v>198</v>
      </c>
      <c r="B329" s="8" t="s">
        <v>249</v>
      </c>
      <c r="C329" s="8" t="s">
        <v>56</v>
      </c>
      <c r="D329" s="8" t="s">
        <v>71</v>
      </c>
      <c r="E329" s="8" t="s">
        <v>252</v>
      </c>
      <c r="F329" s="8" t="s">
        <v>199</v>
      </c>
      <c r="G329" s="17" t="n">
        <f aca="false">G330</f>
        <v>2485100</v>
      </c>
      <c r="H329" s="17" t="n">
        <f aca="false">I329-G329</f>
        <v>0</v>
      </c>
      <c r="I329" s="17" t="n">
        <f aca="false">I330</f>
        <v>2485100</v>
      </c>
      <c r="J329" s="18" t="n">
        <f aca="false">K329-I329</f>
        <v>0</v>
      </c>
      <c r="K329" s="17" t="n">
        <f aca="false">K330</f>
        <v>2485100</v>
      </c>
      <c r="L329" s="18" t="n">
        <f aca="false">L330</f>
        <v>2555000</v>
      </c>
      <c r="M329" s="17" t="n">
        <f aca="false">L329-K329</f>
        <v>69900</v>
      </c>
      <c r="N329" s="18" t="n">
        <f aca="false">N330</f>
        <v>2555000</v>
      </c>
      <c r="O329" s="17" t="n">
        <f aca="false">N329-L329</f>
        <v>0</v>
      </c>
      <c r="P329" s="17" t="n">
        <f aca="false">P330</f>
        <v>2485100</v>
      </c>
      <c r="Q329" s="13" t="n">
        <f aca="false">R329-P329</f>
        <v>0</v>
      </c>
      <c r="R329" s="17" t="n">
        <f aca="false">R330</f>
        <v>2485100</v>
      </c>
      <c r="S329" s="17" t="n">
        <f aca="false">S330</f>
        <v>2555000</v>
      </c>
      <c r="T329" s="17" t="n">
        <f aca="false">T330</f>
        <v>2555000</v>
      </c>
      <c r="U329" s="17" t="n">
        <f aca="false">U330</f>
        <v>2534110.11</v>
      </c>
      <c r="V329" s="19" t="n">
        <f aca="false">U329/T329</f>
        <v>0.991823917808219</v>
      </c>
    </row>
    <row r="330" customFormat="false" ht="31.5" hidden="false" customHeight="false" outlineLevel="0" collapsed="false">
      <c r="A330" s="20" t="s">
        <v>200</v>
      </c>
      <c r="B330" s="8" t="s">
        <v>249</v>
      </c>
      <c r="C330" s="8" t="s">
        <v>56</v>
      </c>
      <c r="D330" s="8" t="s">
        <v>71</v>
      </c>
      <c r="E330" s="8" t="s">
        <v>252</v>
      </c>
      <c r="F330" s="8" t="s">
        <v>205</v>
      </c>
      <c r="G330" s="17" t="n">
        <v>2485100</v>
      </c>
      <c r="H330" s="17" t="n">
        <f aca="false">I330-G330</f>
        <v>0</v>
      </c>
      <c r="I330" s="17" t="n">
        <v>2485100</v>
      </c>
      <c r="J330" s="18" t="n">
        <f aca="false">K330-I330</f>
        <v>0</v>
      </c>
      <c r="K330" s="17" t="n">
        <v>2485100</v>
      </c>
      <c r="L330" s="18" t="n">
        <v>2555000</v>
      </c>
      <c r="M330" s="17" t="n">
        <f aca="false">L330-K330</f>
        <v>69900</v>
      </c>
      <c r="N330" s="18" t="n">
        <v>2555000</v>
      </c>
      <c r="O330" s="17" t="n">
        <f aca="false">N330-L330</f>
        <v>0</v>
      </c>
      <c r="P330" s="17" t="n">
        <v>2485100</v>
      </c>
      <c r="Q330" s="13" t="n">
        <f aca="false">R330-P330</f>
        <v>0</v>
      </c>
      <c r="R330" s="17" t="n">
        <v>2485100</v>
      </c>
      <c r="S330" s="17" t="n">
        <v>2555000</v>
      </c>
      <c r="T330" s="17" t="n">
        <v>2555000</v>
      </c>
      <c r="U330" s="17" t="n">
        <v>2534110.11</v>
      </c>
      <c r="V330" s="19" t="n">
        <f aca="false">U330/T330</f>
        <v>0.991823917808219</v>
      </c>
    </row>
    <row r="331" customFormat="false" ht="15.75" hidden="false" customHeight="false" outlineLevel="0" collapsed="false">
      <c r="A331" s="16" t="s">
        <v>253</v>
      </c>
      <c r="B331" s="8" t="s">
        <v>249</v>
      </c>
      <c r="C331" s="8" t="s">
        <v>56</v>
      </c>
      <c r="D331" s="8" t="s">
        <v>56</v>
      </c>
      <c r="E331" s="8"/>
      <c r="F331" s="8"/>
      <c r="G331" s="17" t="n">
        <f aca="false">G332</f>
        <v>35000</v>
      </c>
      <c r="H331" s="17" t="n">
        <f aca="false">I331-G331</f>
        <v>0</v>
      </c>
      <c r="I331" s="17" t="n">
        <f aca="false">I332</f>
        <v>35000</v>
      </c>
      <c r="J331" s="18" t="n">
        <f aca="false">K331-I331</f>
        <v>0</v>
      </c>
      <c r="K331" s="17" t="n">
        <f aca="false">K332</f>
        <v>35000</v>
      </c>
      <c r="L331" s="18" t="n">
        <f aca="false">L332</f>
        <v>35000</v>
      </c>
      <c r="M331" s="17" t="n">
        <f aca="false">L331-K331</f>
        <v>0</v>
      </c>
      <c r="N331" s="18" t="n">
        <f aca="false">N332</f>
        <v>35000</v>
      </c>
      <c r="O331" s="17" t="n">
        <f aca="false">N331-L331</f>
        <v>0</v>
      </c>
      <c r="P331" s="17" t="n">
        <v>0</v>
      </c>
      <c r="Q331" s="13" t="n">
        <f aca="false">R331-P331</f>
        <v>0</v>
      </c>
      <c r="R331" s="17" t="n">
        <v>0</v>
      </c>
      <c r="S331" s="17" t="n">
        <f aca="false">S332</f>
        <v>35000</v>
      </c>
      <c r="T331" s="17" t="n">
        <f aca="false">T332</f>
        <v>35000</v>
      </c>
      <c r="U331" s="17" t="n">
        <f aca="false">U332</f>
        <v>34991.2</v>
      </c>
      <c r="V331" s="19" t="n">
        <f aca="false">U331/T331</f>
        <v>0.999748571428571</v>
      </c>
    </row>
    <row r="332" customFormat="false" ht="31.5" hidden="false" customHeight="false" outlineLevel="0" collapsed="false">
      <c r="A332" s="20" t="s">
        <v>254</v>
      </c>
      <c r="B332" s="8" t="s">
        <v>249</v>
      </c>
      <c r="C332" s="8" t="s">
        <v>56</v>
      </c>
      <c r="D332" s="8" t="s">
        <v>56</v>
      </c>
      <c r="E332" s="8" t="s">
        <v>255</v>
      </c>
      <c r="F332" s="21"/>
      <c r="G332" s="17" t="n">
        <f aca="false">G333</f>
        <v>35000</v>
      </c>
      <c r="H332" s="17" t="n">
        <f aca="false">I332-G332</f>
        <v>0</v>
      </c>
      <c r="I332" s="17" t="n">
        <f aca="false">I333</f>
        <v>35000</v>
      </c>
      <c r="J332" s="18" t="n">
        <f aca="false">K332-I332</f>
        <v>0</v>
      </c>
      <c r="K332" s="17" t="n">
        <f aca="false">K333</f>
        <v>35000</v>
      </c>
      <c r="L332" s="18" t="n">
        <f aca="false">L333</f>
        <v>35000</v>
      </c>
      <c r="M332" s="17" t="n">
        <f aca="false">L332-K332</f>
        <v>0</v>
      </c>
      <c r="N332" s="18" t="n">
        <f aca="false">N333</f>
        <v>35000</v>
      </c>
      <c r="O332" s="17" t="n">
        <f aca="false">N332-L332</f>
        <v>0</v>
      </c>
      <c r="P332" s="17" t="n">
        <v>0</v>
      </c>
      <c r="Q332" s="13" t="n">
        <f aca="false">R332-P332</f>
        <v>0</v>
      </c>
      <c r="R332" s="17" t="n">
        <v>0</v>
      </c>
      <c r="S332" s="17" t="n">
        <f aca="false">S333</f>
        <v>35000</v>
      </c>
      <c r="T332" s="17" t="n">
        <f aca="false">T333</f>
        <v>35000</v>
      </c>
      <c r="U332" s="17" t="n">
        <f aca="false">U333</f>
        <v>34991.2</v>
      </c>
      <c r="V332" s="19" t="n">
        <f aca="false">U332/T332</f>
        <v>0.999748571428571</v>
      </c>
    </row>
    <row r="333" customFormat="false" ht="63" hidden="false" customHeight="false" outlineLevel="0" collapsed="false">
      <c r="A333" s="20" t="s">
        <v>198</v>
      </c>
      <c r="B333" s="8" t="s">
        <v>249</v>
      </c>
      <c r="C333" s="8" t="s">
        <v>56</v>
      </c>
      <c r="D333" s="8" t="s">
        <v>56</v>
      </c>
      <c r="E333" s="8" t="s">
        <v>255</v>
      </c>
      <c r="F333" s="8" t="s">
        <v>199</v>
      </c>
      <c r="G333" s="17" t="n">
        <f aca="false">G334</f>
        <v>35000</v>
      </c>
      <c r="H333" s="17" t="n">
        <f aca="false">I333-G333</f>
        <v>0</v>
      </c>
      <c r="I333" s="17" t="n">
        <f aca="false">I334</f>
        <v>35000</v>
      </c>
      <c r="J333" s="18" t="n">
        <f aca="false">K333-I333</f>
        <v>0</v>
      </c>
      <c r="K333" s="17" t="n">
        <f aca="false">K334</f>
        <v>35000</v>
      </c>
      <c r="L333" s="18" t="n">
        <f aca="false">L334</f>
        <v>35000</v>
      </c>
      <c r="M333" s="17" t="n">
        <f aca="false">L333-K333</f>
        <v>0</v>
      </c>
      <c r="N333" s="18" t="n">
        <f aca="false">N334</f>
        <v>35000</v>
      </c>
      <c r="O333" s="17" t="n">
        <f aca="false">N333-L333</f>
        <v>0</v>
      </c>
      <c r="P333" s="17" t="n">
        <v>0</v>
      </c>
      <c r="Q333" s="13" t="n">
        <f aca="false">R333-P333</f>
        <v>0</v>
      </c>
      <c r="R333" s="17" t="n">
        <v>0</v>
      </c>
      <c r="S333" s="17" t="n">
        <f aca="false">S334</f>
        <v>35000</v>
      </c>
      <c r="T333" s="17" t="n">
        <f aca="false">T334</f>
        <v>35000</v>
      </c>
      <c r="U333" s="17" t="n">
        <f aca="false">U334</f>
        <v>34991.2</v>
      </c>
      <c r="V333" s="19" t="n">
        <f aca="false">U333/T333</f>
        <v>0.999748571428571</v>
      </c>
    </row>
    <row r="334" customFormat="false" ht="31.5" hidden="false" customHeight="false" outlineLevel="0" collapsed="false">
      <c r="A334" s="20" t="s">
        <v>200</v>
      </c>
      <c r="B334" s="8" t="s">
        <v>249</v>
      </c>
      <c r="C334" s="8" t="s">
        <v>56</v>
      </c>
      <c r="D334" s="8" t="s">
        <v>56</v>
      </c>
      <c r="E334" s="8" t="s">
        <v>255</v>
      </c>
      <c r="F334" s="8" t="s">
        <v>205</v>
      </c>
      <c r="G334" s="17" t="n">
        <v>35000</v>
      </c>
      <c r="H334" s="17" t="n">
        <f aca="false">I334-G334</f>
        <v>0</v>
      </c>
      <c r="I334" s="17" t="n">
        <v>35000</v>
      </c>
      <c r="J334" s="18" t="n">
        <f aca="false">K334-I334</f>
        <v>0</v>
      </c>
      <c r="K334" s="17" t="n">
        <v>35000</v>
      </c>
      <c r="L334" s="18" t="n">
        <v>35000</v>
      </c>
      <c r="M334" s="17" t="n">
        <f aca="false">L334-K334</f>
        <v>0</v>
      </c>
      <c r="N334" s="18" t="n">
        <v>35000</v>
      </c>
      <c r="O334" s="17" t="n">
        <f aca="false">N334-L334</f>
        <v>0</v>
      </c>
      <c r="P334" s="17" t="n">
        <v>0</v>
      </c>
      <c r="Q334" s="13" t="n">
        <f aca="false">R334-P334</f>
        <v>0</v>
      </c>
      <c r="R334" s="17" t="n">
        <v>0</v>
      </c>
      <c r="S334" s="17" t="n">
        <v>35000</v>
      </c>
      <c r="T334" s="17" t="n">
        <v>35000</v>
      </c>
      <c r="U334" s="17" t="n">
        <v>34991.2</v>
      </c>
      <c r="V334" s="19" t="n">
        <f aca="false">U334/T334</f>
        <v>0.999748571428571</v>
      </c>
    </row>
    <row r="335" customFormat="false" ht="15.75" hidden="false" customHeight="false" outlineLevel="0" collapsed="false">
      <c r="A335" s="16" t="s">
        <v>145</v>
      </c>
      <c r="B335" s="8" t="s">
        <v>249</v>
      </c>
      <c r="C335" s="8" t="s">
        <v>85</v>
      </c>
      <c r="D335" s="8"/>
      <c r="E335" s="8"/>
      <c r="F335" s="8"/>
      <c r="G335" s="17" t="n">
        <f aca="false">G336+G361</f>
        <v>27348063.45</v>
      </c>
      <c r="H335" s="17" t="n">
        <f aca="false">I335-G335</f>
        <v>300000</v>
      </c>
      <c r="I335" s="17" t="n">
        <f aca="false">I336+I361</f>
        <v>27648063.45</v>
      </c>
      <c r="J335" s="18" t="n">
        <f aca="false">K335-I335</f>
        <v>201100</v>
      </c>
      <c r="K335" s="17" t="n">
        <f aca="false">K336+K361</f>
        <v>27849163.45</v>
      </c>
      <c r="L335" s="18" t="n">
        <f aca="false">L336+L361</f>
        <v>29448791.35</v>
      </c>
      <c r="M335" s="17" t="n">
        <f aca="false">L335-K335</f>
        <v>1599627.9</v>
      </c>
      <c r="N335" s="18" t="n">
        <f aca="false">N336+N361</f>
        <v>29505348.35</v>
      </c>
      <c r="O335" s="17" t="n">
        <f aca="false">N335-L335</f>
        <v>56557</v>
      </c>
      <c r="P335" s="17" t="n">
        <f aca="false">P336+P361</f>
        <v>21366423.47</v>
      </c>
      <c r="Q335" s="17" t="n">
        <f aca="false">R335-P335</f>
        <v>0</v>
      </c>
      <c r="R335" s="17" t="n">
        <f aca="false">R336+R361</f>
        <v>21366423.47</v>
      </c>
      <c r="S335" s="17" t="n">
        <f aca="false">S336+S361</f>
        <v>32659338.35</v>
      </c>
      <c r="T335" s="17" t="n">
        <f aca="false">T336+T361</f>
        <v>32659338.35</v>
      </c>
      <c r="U335" s="17" t="n">
        <f aca="false">U336+U361</f>
        <v>32263452.59</v>
      </c>
      <c r="V335" s="19" t="n">
        <f aca="false">U335/T335</f>
        <v>0.987878328833321</v>
      </c>
    </row>
    <row r="336" customFormat="false" ht="15.75" hidden="false" customHeight="false" outlineLevel="0" collapsed="false">
      <c r="A336" s="16" t="s">
        <v>146</v>
      </c>
      <c r="B336" s="8" t="s">
        <v>249</v>
      </c>
      <c r="C336" s="8" t="s">
        <v>85</v>
      </c>
      <c r="D336" s="8" t="s">
        <v>22</v>
      </c>
      <c r="E336" s="8"/>
      <c r="F336" s="8"/>
      <c r="G336" s="17" t="n">
        <f aca="false">G337+G340+G343+G346+G349+G352+G355+G358</f>
        <v>26226063.45</v>
      </c>
      <c r="H336" s="17" t="n">
        <f aca="false">H337+H340+H343+H346+H349+H352+H355+H358</f>
        <v>300000</v>
      </c>
      <c r="I336" s="17" t="n">
        <f aca="false">I337+I340+I343+I346+I349+I352+I355+I358</f>
        <v>26526063.45</v>
      </c>
      <c r="J336" s="17" t="n">
        <f aca="false">J337+J340+J343+J346+J349+J352+J355+J358</f>
        <v>0</v>
      </c>
      <c r="K336" s="17" t="n">
        <f aca="false">K337+K340+K343+K346+K349+K352+K355+K358</f>
        <v>26526063.45</v>
      </c>
      <c r="L336" s="17" t="n">
        <f aca="false">L337+L340+L343+L346+L349+L352+L355+L358</f>
        <v>28122831.45</v>
      </c>
      <c r="M336" s="17" t="n">
        <f aca="false">M337+M340+M343+M346+M349+M352+M355+M358</f>
        <v>1596768</v>
      </c>
      <c r="N336" s="17" t="n">
        <f aca="false">N337+N340+N343+N346+N349+N352+N355+N358</f>
        <v>28179388.45</v>
      </c>
      <c r="O336" s="17" t="n">
        <f aca="false">O337+O340+O343+O346+O349+O352+O355+O358</f>
        <v>56557</v>
      </c>
      <c r="P336" s="17" t="n">
        <f aca="false">P337+P340+P343+P346+P349+P352+P355+P358</f>
        <v>20244423.47</v>
      </c>
      <c r="Q336" s="17" t="n">
        <f aca="false">Q337+Q340+Q343+Q346+Q349+Q352+Q355+Q358</f>
        <v>0</v>
      </c>
      <c r="R336" s="17" t="n">
        <f aca="false">R337+R340+R343+R346+R349+R352+R355+R358</f>
        <v>20244423.47</v>
      </c>
      <c r="S336" s="17" t="n">
        <f aca="false">S337+S340+S343+S346+S349+S352+S355+S358</f>
        <v>31333378.45</v>
      </c>
      <c r="T336" s="17" t="n">
        <f aca="false">T337+T340+T343+T346+T349+T352+T355+T358</f>
        <v>31333378.45</v>
      </c>
      <c r="U336" s="17" t="n">
        <f aca="false">U337+U340+U343+U346+U349+U352+U355+U358</f>
        <v>30940084.29</v>
      </c>
      <c r="V336" s="19" t="n">
        <f aca="false">U336/T336</f>
        <v>0.987448076796838</v>
      </c>
    </row>
    <row r="337" customFormat="false" ht="31.5" hidden="false" customHeight="false" outlineLevel="0" collapsed="false">
      <c r="A337" s="20" t="s">
        <v>256</v>
      </c>
      <c r="B337" s="8" t="s">
        <v>249</v>
      </c>
      <c r="C337" s="8" t="s">
        <v>85</v>
      </c>
      <c r="D337" s="8" t="s">
        <v>22</v>
      </c>
      <c r="E337" s="8" t="s">
        <v>257</v>
      </c>
      <c r="F337" s="21"/>
      <c r="G337" s="17" t="n">
        <f aca="false">G338</f>
        <v>4188374.75</v>
      </c>
      <c r="H337" s="17" t="n">
        <f aca="false">I337-G337</f>
        <v>0.25</v>
      </c>
      <c r="I337" s="17" t="n">
        <f aca="false">I338</f>
        <v>4188375</v>
      </c>
      <c r="J337" s="18" t="n">
        <f aca="false">K337-I337</f>
        <v>0</v>
      </c>
      <c r="K337" s="17" t="n">
        <f aca="false">K338</f>
        <v>4188375</v>
      </c>
      <c r="L337" s="18" t="n">
        <f aca="false">L338</f>
        <v>4188375</v>
      </c>
      <c r="M337" s="17" t="n">
        <f aca="false">L337-K337</f>
        <v>0</v>
      </c>
      <c r="N337" s="18" t="n">
        <f aca="false">N338</f>
        <v>4188375</v>
      </c>
      <c r="O337" s="17" t="n">
        <f aca="false">N337-L337</f>
        <v>0</v>
      </c>
      <c r="P337" s="17" t="n">
        <v>0</v>
      </c>
      <c r="Q337" s="17" t="n">
        <f aca="false">R337-P337</f>
        <v>0</v>
      </c>
      <c r="R337" s="17" t="n">
        <v>0</v>
      </c>
      <c r="S337" s="17" t="n">
        <f aca="false">S338</f>
        <v>4188375</v>
      </c>
      <c r="T337" s="17" t="n">
        <f aca="false">T338</f>
        <v>4188375</v>
      </c>
      <c r="U337" s="17" t="n">
        <f aca="false">U338</f>
        <v>4188360.9</v>
      </c>
      <c r="V337" s="19" t="n">
        <f aca="false">U337/T337</f>
        <v>0.99999663353926</v>
      </c>
    </row>
    <row r="338" customFormat="false" ht="63" hidden="false" customHeight="false" outlineLevel="0" collapsed="false">
      <c r="A338" s="20" t="s">
        <v>198</v>
      </c>
      <c r="B338" s="8" t="s">
        <v>249</v>
      </c>
      <c r="C338" s="8" t="s">
        <v>85</v>
      </c>
      <c r="D338" s="8" t="s">
        <v>22</v>
      </c>
      <c r="E338" s="8" t="s">
        <v>257</v>
      </c>
      <c r="F338" s="8" t="s">
        <v>199</v>
      </c>
      <c r="G338" s="17" t="n">
        <f aca="false">G339</f>
        <v>4188374.75</v>
      </c>
      <c r="H338" s="17" t="n">
        <f aca="false">I338-G338</f>
        <v>0.25</v>
      </c>
      <c r="I338" s="17" t="n">
        <f aca="false">I339</f>
        <v>4188375</v>
      </c>
      <c r="J338" s="18" t="n">
        <f aca="false">K338-I338</f>
        <v>0</v>
      </c>
      <c r="K338" s="17" t="n">
        <f aca="false">K339</f>
        <v>4188375</v>
      </c>
      <c r="L338" s="18" t="n">
        <f aca="false">L339</f>
        <v>4188375</v>
      </c>
      <c r="M338" s="17" t="n">
        <f aca="false">L338-K338</f>
        <v>0</v>
      </c>
      <c r="N338" s="18" t="n">
        <f aca="false">N339</f>
        <v>4188375</v>
      </c>
      <c r="O338" s="17" t="n">
        <f aca="false">N338-L338</f>
        <v>0</v>
      </c>
      <c r="P338" s="17" t="n">
        <v>0</v>
      </c>
      <c r="Q338" s="17" t="n">
        <f aca="false">R338-P338</f>
        <v>0</v>
      </c>
      <c r="R338" s="17" t="n">
        <v>0</v>
      </c>
      <c r="S338" s="17" t="n">
        <f aca="false">S339</f>
        <v>4188375</v>
      </c>
      <c r="T338" s="17" t="n">
        <f aca="false">T339</f>
        <v>4188375</v>
      </c>
      <c r="U338" s="17" t="n">
        <f aca="false">U339</f>
        <v>4188360.9</v>
      </c>
      <c r="V338" s="19" t="n">
        <f aca="false">U338/T338</f>
        <v>0.99999663353926</v>
      </c>
    </row>
    <row r="339" customFormat="false" ht="31.5" hidden="false" customHeight="false" outlineLevel="0" collapsed="false">
      <c r="A339" s="20" t="s">
        <v>200</v>
      </c>
      <c r="B339" s="8" t="s">
        <v>249</v>
      </c>
      <c r="C339" s="8" t="s">
        <v>85</v>
      </c>
      <c r="D339" s="8" t="s">
        <v>22</v>
      </c>
      <c r="E339" s="8" t="s">
        <v>257</v>
      </c>
      <c r="F339" s="8" t="s">
        <v>205</v>
      </c>
      <c r="G339" s="17" t="n">
        <v>4188374.75</v>
      </c>
      <c r="H339" s="17" t="n">
        <f aca="false">I339-G339</f>
        <v>0.25</v>
      </c>
      <c r="I339" s="17" t="n">
        <v>4188375</v>
      </c>
      <c r="J339" s="18" t="n">
        <f aca="false">K339-I339</f>
        <v>0</v>
      </c>
      <c r="K339" s="17" t="n">
        <v>4188375</v>
      </c>
      <c r="L339" s="18" t="n">
        <v>4188375</v>
      </c>
      <c r="M339" s="17" t="n">
        <f aca="false">L339-K339</f>
        <v>0</v>
      </c>
      <c r="N339" s="18" t="n">
        <v>4188375</v>
      </c>
      <c r="O339" s="17" t="n">
        <f aca="false">N339-L339</f>
        <v>0</v>
      </c>
      <c r="P339" s="17" t="n">
        <v>0</v>
      </c>
      <c r="Q339" s="17" t="n">
        <f aca="false">R339-P339</f>
        <v>0</v>
      </c>
      <c r="R339" s="17" t="n">
        <v>0</v>
      </c>
      <c r="S339" s="17" t="n">
        <v>4188375</v>
      </c>
      <c r="T339" s="17" t="n">
        <v>4188375</v>
      </c>
      <c r="U339" s="17" t="n">
        <v>4188360.9</v>
      </c>
      <c r="V339" s="19" t="n">
        <f aca="false">U339/T339</f>
        <v>0.99999663353926</v>
      </c>
    </row>
    <row r="340" customFormat="false" ht="110.25" hidden="false" customHeight="false" outlineLevel="0" collapsed="false">
      <c r="A340" s="20" t="s">
        <v>258</v>
      </c>
      <c r="B340" s="8" t="s">
        <v>249</v>
      </c>
      <c r="C340" s="8" t="s">
        <v>85</v>
      </c>
      <c r="D340" s="8" t="s">
        <v>22</v>
      </c>
      <c r="E340" s="8" t="s">
        <v>259</v>
      </c>
      <c r="F340" s="21"/>
      <c r="G340" s="17" t="n">
        <f aca="false">G341</f>
        <v>43200</v>
      </c>
      <c r="H340" s="17" t="n">
        <f aca="false">I340-G340</f>
        <v>0</v>
      </c>
      <c r="I340" s="17" t="n">
        <f aca="false">I341</f>
        <v>43200</v>
      </c>
      <c r="J340" s="18" t="n">
        <f aca="false">K340-I340</f>
        <v>0</v>
      </c>
      <c r="K340" s="17" t="n">
        <f aca="false">K341</f>
        <v>43200</v>
      </c>
      <c r="L340" s="18" t="n">
        <f aca="false">L341</f>
        <v>38700</v>
      </c>
      <c r="M340" s="17" t="n">
        <f aca="false">L340-K340</f>
        <v>-4500</v>
      </c>
      <c r="N340" s="18" t="n">
        <f aca="false">N341</f>
        <v>38700</v>
      </c>
      <c r="O340" s="17" t="n">
        <f aca="false">N340-L340</f>
        <v>0</v>
      </c>
      <c r="P340" s="17" t="n">
        <f aca="false">P341</f>
        <v>43200</v>
      </c>
      <c r="Q340" s="17" t="n">
        <f aca="false">R340-P340</f>
        <v>0</v>
      </c>
      <c r="R340" s="17" t="n">
        <f aca="false">R341</f>
        <v>43200</v>
      </c>
      <c r="S340" s="17" t="n">
        <f aca="false">S341</f>
        <v>38700</v>
      </c>
      <c r="T340" s="17" t="n">
        <f aca="false">T341</f>
        <v>38700</v>
      </c>
      <c r="U340" s="17" t="n">
        <f aca="false">U341</f>
        <v>38700</v>
      </c>
      <c r="V340" s="19" t="n">
        <f aca="false">U340/T340</f>
        <v>1</v>
      </c>
    </row>
    <row r="341" customFormat="false" ht="63" hidden="false" customHeight="false" outlineLevel="0" collapsed="false">
      <c r="A341" s="20" t="s">
        <v>198</v>
      </c>
      <c r="B341" s="8" t="s">
        <v>249</v>
      </c>
      <c r="C341" s="8" t="s">
        <v>85</v>
      </c>
      <c r="D341" s="8" t="s">
        <v>22</v>
      </c>
      <c r="E341" s="8" t="s">
        <v>259</v>
      </c>
      <c r="F341" s="8" t="s">
        <v>199</v>
      </c>
      <c r="G341" s="17" t="n">
        <f aca="false">G342</f>
        <v>43200</v>
      </c>
      <c r="H341" s="17" t="n">
        <f aca="false">I341-G341</f>
        <v>0</v>
      </c>
      <c r="I341" s="17" t="n">
        <f aca="false">I342</f>
        <v>43200</v>
      </c>
      <c r="J341" s="18" t="n">
        <f aca="false">K341-I341</f>
        <v>0</v>
      </c>
      <c r="K341" s="17" t="n">
        <f aca="false">K342</f>
        <v>43200</v>
      </c>
      <c r="L341" s="18" t="n">
        <f aca="false">L342</f>
        <v>38700</v>
      </c>
      <c r="M341" s="17" t="n">
        <f aca="false">L341-K341</f>
        <v>-4500</v>
      </c>
      <c r="N341" s="18" t="n">
        <f aca="false">N342</f>
        <v>38700</v>
      </c>
      <c r="O341" s="17" t="n">
        <f aca="false">N341-L341</f>
        <v>0</v>
      </c>
      <c r="P341" s="17" t="n">
        <f aca="false">P342</f>
        <v>43200</v>
      </c>
      <c r="Q341" s="17" t="n">
        <f aca="false">R341-P341</f>
        <v>0</v>
      </c>
      <c r="R341" s="17" t="n">
        <f aca="false">R342</f>
        <v>43200</v>
      </c>
      <c r="S341" s="17" t="n">
        <f aca="false">S342</f>
        <v>38700</v>
      </c>
      <c r="T341" s="17" t="n">
        <f aca="false">T342</f>
        <v>38700</v>
      </c>
      <c r="U341" s="17" t="n">
        <f aca="false">U342</f>
        <v>38700</v>
      </c>
      <c r="V341" s="19" t="n">
        <f aca="false">U341/T341</f>
        <v>1</v>
      </c>
    </row>
    <row r="342" customFormat="false" ht="31.5" hidden="false" customHeight="false" outlineLevel="0" collapsed="false">
      <c r="A342" s="20" t="s">
        <v>200</v>
      </c>
      <c r="B342" s="8" t="s">
        <v>249</v>
      </c>
      <c r="C342" s="8" t="s">
        <v>85</v>
      </c>
      <c r="D342" s="8" t="s">
        <v>22</v>
      </c>
      <c r="E342" s="8" t="s">
        <v>259</v>
      </c>
      <c r="F342" s="8" t="s">
        <v>205</v>
      </c>
      <c r="G342" s="17" t="n">
        <v>43200</v>
      </c>
      <c r="H342" s="17" t="n">
        <f aca="false">I342-G342</f>
        <v>0</v>
      </c>
      <c r="I342" s="17" t="n">
        <v>43200</v>
      </c>
      <c r="J342" s="18" t="n">
        <f aca="false">K342-I342</f>
        <v>0</v>
      </c>
      <c r="K342" s="17" t="n">
        <v>43200</v>
      </c>
      <c r="L342" s="18" t="n">
        <v>38700</v>
      </c>
      <c r="M342" s="17" t="n">
        <f aca="false">L342-K342</f>
        <v>-4500</v>
      </c>
      <c r="N342" s="18" t="n">
        <v>38700</v>
      </c>
      <c r="O342" s="17" t="n">
        <f aca="false">N342-L342</f>
        <v>0</v>
      </c>
      <c r="P342" s="17" t="n">
        <v>43200</v>
      </c>
      <c r="Q342" s="17" t="n">
        <f aca="false">R342-P342</f>
        <v>0</v>
      </c>
      <c r="R342" s="17" t="n">
        <v>43200</v>
      </c>
      <c r="S342" s="17" t="n">
        <v>38700</v>
      </c>
      <c r="T342" s="17" t="n">
        <v>38700</v>
      </c>
      <c r="U342" s="17" t="n">
        <v>38700</v>
      </c>
      <c r="V342" s="19" t="n">
        <f aca="false">U342/T342</f>
        <v>1</v>
      </c>
    </row>
    <row r="343" customFormat="false" ht="31.5" hidden="false" customHeight="false" outlineLevel="0" collapsed="false">
      <c r="A343" s="20" t="s">
        <v>260</v>
      </c>
      <c r="B343" s="8" t="s">
        <v>249</v>
      </c>
      <c r="C343" s="8" t="s">
        <v>85</v>
      </c>
      <c r="D343" s="8" t="s">
        <v>22</v>
      </c>
      <c r="E343" s="8" t="s">
        <v>261</v>
      </c>
      <c r="F343" s="21"/>
      <c r="G343" s="17" t="n">
        <f aca="false">G344</f>
        <v>6717450</v>
      </c>
      <c r="H343" s="17" t="n">
        <f aca="false">I343-G343</f>
        <v>0</v>
      </c>
      <c r="I343" s="17" t="n">
        <f aca="false">I344</f>
        <v>6717450</v>
      </c>
      <c r="J343" s="18" t="n">
        <f aca="false">K343-I343</f>
        <v>0</v>
      </c>
      <c r="K343" s="17" t="n">
        <f aca="false">K344</f>
        <v>6717450</v>
      </c>
      <c r="L343" s="18" t="n">
        <f aca="false">L344</f>
        <v>7578168</v>
      </c>
      <c r="M343" s="17" t="n">
        <f aca="false">L343-K343</f>
        <v>860718</v>
      </c>
      <c r="N343" s="18" t="n">
        <f aca="false">N344</f>
        <v>7578168</v>
      </c>
      <c r="O343" s="17" t="n">
        <f aca="false">N343-L343</f>
        <v>0</v>
      </c>
      <c r="P343" s="17" t="n">
        <f aca="false">P344</f>
        <v>6224350</v>
      </c>
      <c r="Q343" s="17" t="n">
        <f aca="false">R343-P343</f>
        <v>0</v>
      </c>
      <c r="R343" s="17" t="n">
        <f aca="false">R344</f>
        <v>6224350</v>
      </c>
      <c r="S343" s="17" t="n">
        <f aca="false">S344</f>
        <v>7578168</v>
      </c>
      <c r="T343" s="17" t="n">
        <f aca="false">T344</f>
        <v>7578168</v>
      </c>
      <c r="U343" s="17" t="n">
        <f aca="false">U344</f>
        <v>7431527.1</v>
      </c>
      <c r="V343" s="19" t="n">
        <f aca="false">U343/T343</f>
        <v>0.980649558046219</v>
      </c>
    </row>
    <row r="344" customFormat="false" ht="63" hidden="false" customHeight="false" outlineLevel="0" collapsed="false">
      <c r="A344" s="20" t="s">
        <v>198</v>
      </c>
      <c r="B344" s="8" t="s">
        <v>249</v>
      </c>
      <c r="C344" s="8" t="s">
        <v>85</v>
      </c>
      <c r="D344" s="8" t="s">
        <v>22</v>
      </c>
      <c r="E344" s="8" t="s">
        <v>261</v>
      </c>
      <c r="F344" s="8" t="s">
        <v>199</v>
      </c>
      <c r="G344" s="17" t="n">
        <f aca="false">G345</f>
        <v>6717450</v>
      </c>
      <c r="H344" s="17" t="n">
        <f aca="false">I344-G344</f>
        <v>0</v>
      </c>
      <c r="I344" s="17" t="n">
        <f aca="false">I345</f>
        <v>6717450</v>
      </c>
      <c r="J344" s="18" t="n">
        <f aca="false">K344-I344</f>
        <v>0</v>
      </c>
      <c r="K344" s="17" t="n">
        <f aca="false">K345</f>
        <v>6717450</v>
      </c>
      <c r="L344" s="18" t="n">
        <f aca="false">L345</f>
        <v>7578168</v>
      </c>
      <c r="M344" s="17" t="n">
        <f aca="false">L344-K344</f>
        <v>860718</v>
      </c>
      <c r="N344" s="18" t="n">
        <f aca="false">N345</f>
        <v>7578168</v>
      </c>
      <c r="O344" s="17" t="n">
        <f aca="false">N344-L344</f>
        <v>0</v>
      </c>
      <c r="P344" s="17" t="n">
        <f aca="false">P345</f>
        <v>6224350</v>
      </c>
      <c r="Q344" s="17" t="n">
        <f aca="false">R344-P344</f>
        <v>0</v>
      </c>
      <c r="R344" s="17" t="n">
        <f aca="false">R345</f>
        <v>6224350</v>
      </c>
      <c r="S344" s="17" t="n">
        <f aca="false">S345</f>
        <v>7578168</v>
      </c>
      <c r="T344" s="17" t="n">
        <f aca="false">T345</f>
        <v>7578168</v>
      </c>
      <c r="U344" s="17" t="n">
        <f aca="false">U345</f>
        <v>7431527.1</v>
      </c>
      <c r="V344" s="19" t="n">
        <f aca="false">U344/T344</f>
        <v>0.980649558046219</v>
      </c>
    </row>
    <row r="345" customFormat="false" ht="31.5" hidden="false" customHeight="false" outlineLevel="0" collapsed="false">
      <c r="A345" s="20" t="s">
        <v>200</v>
      </c>
      <c r="B345" s="8" t="s">
        <v>249</v>
      </c>
      <c r="C345" s="8" t="s">
        <v>85</v>
      </c>
      <c r="D345" s="8" t="s">
        <v>22</v>
      </c>
      <c r="E345" s="8" t="s">
        <v>261</v>
      </c>
      <c r="F345" s="8" t="s">
        <v>205</v>
      </c>
      <c r="G345" s="17" t="n">
        <v>6717450</v>
      </c>
      <c r="H345" s="17" t="n">
        <f aca="false">I345-G345</f>
        <v>0</v>
      </c>
      <c r="I345" s="17" t="n">
        <v>6717450</v>
      </c>
      <c r="J345" s="18" t="n">
        <f aca="false">K345-I345</f>
        <v>0</v>
      </c>
      <c r="K345" s="17" t="n">
        <v>6717450</v>
      </c>
      <c r="L345" s="18" t="n">
        <v>7578168</v>
      </c>
      <c r="M345" s="17" t="n">
        <f aca="false">L345-K345</f>
        <v>860718</v>
      </c>
      <c r="N345" s="18" t="n">
        <v>7578168</v>
      </c>
      <c r="O345" s="17" t="n">
        <f aca="false">N345-L345</f>
        <v>0</v>
      </c>
      <c r="P345" s="17" t="n">
        <v>6224350</v>
      </c>
      <c r="Q345" s="17" t="n">
        <f aca="false">R345-P345</f>
        <v>0</v>
      </c>
      <c r="R345" s="17" t="n">
        <v>6224350</v>
      </c>
      <c r="S345" s="17" t="n">
        <v>7578168</v>
      </c>
      <c r="T345" s="17" t="n">
        <v>7578168</v>
      </c>
      <c r="U345" s="17" t="n">
        <v>7431527.1</v>
      </c>
      <c r="V345" s="19" t="n">
        <f aca="false">U345/T345</f>
        <v>0.980649558046219</v>
      </c>
    </row>
    <row r="346" customFormat="false" ht="31.5" hidden="false" customHeight="false" outlineLevel="0" collapsed="false">
      <c r="A346" s="20" t="s">
        <v>262</v>
      </c>
      <c r="B346" s="8" t="s">
        <v>249</v>
      </c>
      <c r="C346" s="8" t="s">
        <v>85</v>
      </c>
      <c r="D346" s="8" t="s">
        <v>22</v>
      </c>
      <c r="E346" s="8" t="s">
        <v>263</v>
      </c>
      <c r="F346" s="21"/>
      <c r="G346" s="17" t="n">
        <f aca="false">G347</f>
        <v>14938066.25</v>
      </c>
      <c r="H346" s="17" t="n">
        <f aca="false">I346-G346</f>
        <v>0</v>
      </c>
      <c r="I346" s="17" t="n">
        <f aca="false">I347</f>
        <v>14938066.25</v>
      </c>
      <c r="J346" s="18" t="n">
        <f aca="false">K346-I346</f>
        <v>0</v>
      </c>
      <c r="K346" s="17" t="n">
        <f aca="false">K347</f>
        <v>14938066.25</v>
      </c>
      <c r="L346" s="18" t="n">
        <f aca="false">L347</f>
        <v>15678616.25</v>
      </c>
      <c r="M346" s="17" t="n">
        <f aca="false">L346-K346</f>
        <v>740550</v>
      </c>
      <c r="N346" s="18" t="n">
        <f aca="false">N347</f>
        <v>15735173.25</v>
      </c>
      <c r="O346" s="17" t="n">
        <f aca="false">N346-L346</f>
        <v>56557</v>
      </c>
      <c r="P346" s="17" t="n">
        <f aca="false">P347</f>
        <v>13937050</v>
      </c>
      <c r="Q346" s="17" t="n">
        <f aca="false">R346-P346</f>
        <v>0</v>
      </c>
      <c r="R346" s="17" t="n">
        <f aca="false">R347</f>
        <v>13937050</v>
      </c>
      <c r="S346" s="17" t="n">
        <f aca="false">S347</f>
        <v>15735173.25</v>
      </c>
      <c r="T346" s="17" t="n">
        <f aca="false">T347</f>
        <v>15735173.25</v>
      </c>
      <c r="U346" s="17" t="n">
        <f aca="false">U347</f>
        <v>15595536.04</v>
      </c>
      <c r="V346" s="19" t="n">
        <f aca="false">U346/T346</f>
        <v>0.991125791385869</v>
      </c>
    </row>
    <row r="347" customFormat="false" ht="63" hidden="false" customHeight="false" outlineLevel="0" collapsed="false">
      <c r="A347" s="20" t="s">
        <v>198</v>
      </c>
      <c r="B347" s="8" t="s">
        <v>249</v>
      </c>
      <c r="C347" s="8" t="s">
        <v>85</v>
      </c>
      <c r="D347" s="8" t="s">
        <v>22</v>
      </c>
      <c r="E347" s="8" t="s">
        <v>263</v>
      </c>
      <c r="F347" s="8" t="s">
        <v>199</v>
      </c>
      <c r="G347" s="17" t="n">
        <f aca="false">G348</f>
        <v>14938066.25</v>
      </c>
      <c r="H347" s="17" t="n">
        <f aca="false">I347-G347</f>
        <v>0</v>
      </c>
      <c r="I347" s="17" t="n">
        <f aca="false">I348</f>
        <v>14938066.25</v>
      </c>
      <c r="J347" s="18" t="n">
        <f aca="false">K347-I347</f>
        <v>0</v>
      </c>
      <c r="K347" s="17" t="n">
        <f aca="false">K348</f>
        <v>14938066.25</v>
      </c>
      <c r="L347" s="18" t="n">
        <f aca="false">L348</f>
        <v>15678616.25</v>
      </c>
      <c r="M347" s="17" t="n">
        <f aca="false">L347-K347</f>
        <v>740550</v>
      </c>
      <c r="N347" s="18" t="n">
        <f aca="false">N348</f>
        <v>15735173.25</v>
      </c>
      <c r="O347" s="17" t="n">
        <f aca="false">N347-L347</f>
        <v>56557</v>
      </c>
      <c r="P347" s="17" t="n">
        <f aca="false">P348</f>
        <v>13937050</v>
      </c>
      <c r="Q347" s="17" t="n">
        <f aca="false">R347-P347</f>
        <v>0</v>
      </c>
      <c r="R347" s="17" t="n">
        <f aca="false">R348</f>
        <v>13937050</v>
      </c>
      <c r="S347" s="17" t="n">
        <f aca="false">S348</f>
        <v>15735173.25</v>
      </c>
      <c r="T347" s="17" t="n">
        <f aca="false">T348</f>
        <v>15735173.25</v>
      </c>
      <c r="U347" s="17" t="n">
        <f aca="false">U348</f>
        <v>15595536.04</v>
      </c>
      <c r="V347" s="19" t="n">
        <f aca="false">U347/T347</f>
        <v>0.991125791385869</v>
      </c>
    </row>
    <row r="348" customFormat="false" ht="31.5" hidden="false" customHeight="false" outlineLevel="0" collapsed="false">
      <c r="A348" s="20" t="s">
        <v>200</v>
      </c>
      <c r="B348" s="8" t="s">
        <v>249</v>
      </c>
      <c r="C348" s="8" t="s">
        <v>85</v>
      </c>
      <c r="D348" s="8" t="s">
        <v>22</v>
      </c>
      <c r="E348" s="8" t="s">
        <v>263</v>
      </c>
      <c r="F348" s="8" t="s">
        <v>205</v>
      </c>
      <c r="G348" s="17" t="n">
        <v>14938066.25</v>
      </c>
      <c r="H348" s="17" t="n">
        <f aca="false">I348-G348</f>
        <v>0</v>
      </c>
      <c r="I348" s="17" t="n">
        <v>14938066.25</v>
      </c>
      <c r="J348" s="18" t="n">
        <f aca="false">K348-I348</f>
        <v>0</v>
      </c>
      <c r="K348" s="17" t="n">
        <v>14938066.25</v>
      </c>
      <c r="L348" s="18" t="n">
        <v>15678616.25</v>
      </c>
      <c r="M348" s="17" t="n">
        <f aca="false">L348-K348</f>
        <v>740550</v>
      </c>
      <c r="N348" s="18" t="n">
        <v>15735173.25</v>
      </c>
      <c r="O348" s="17" t="n">
        <f aca="false">N348-L348</f>
        <v>56557</v>
      </c>
      <c r="P348" s="17" t="n">
        <v>13937050</v>
      </c>
      <c r="Q348" s="17" t="n">
        <f aca="false">R348-P348</f>
        <v>0</v>
      </c>
      <c r="R348" s="17" t="n">
        <v>13937050</v>
      </c>
      <c r="S348" s="17" t="n">
        <v>15735173.25</v>
      </c>
      <c r="T348" s="17" t="n">
        <v>15735173.25</v>
      </c>
      <c r="U348" s="17" t="n">
        <v>15595536.04</v>
      </c>
      <c r="V348" s="19" t="n">
        <f aca="false">U348/T348</f>
        <v>0.991125791385869</v>
      </c>
    </row>
    <row r="349" customFormat="false" ht="31.5" hidden="false" customHeight="false" outlineLevel="0" collapsed="false">
      <c r="A349" s="20" t="s">
        <v>264</v>
      </c>
      <c r="B349" s="8" t="s">
        <v>249</v>
      </c>
      <c r="C349" s="8" t="s">
        <v>85</v>
      </c>
      <c r="D349" s="8" t="s">
        <v>22</v>
      </c>
      <c r="E349" s="8" t="s">
        <v>265</v>
      </c>
      <c r="F349" s="21"/>
      <c r="G349" s="17" t="n">
        <f aca="false">G350</f>
        <v>299200</v>
      </c>
      <c r="H349" s="17" t="n">
        <f aca="false">I349-G349</f>
        <v>-0.25</v>
      </c>
      <c r="I349" s="17" t="n">
        <f aca="false">I350</f>
        <v>299199.75</v>
      </c>
      <c r="J349" s="18" t="n">
        <f aca="false">K349-I349</f>
        <v>0</v>
      </c>
      <c r="K349" s="17" t="n">
        <f aca="false">K350</f>
        <v>299199.75</v>
      </c>
      <c r="L349" s="18" t="n">
        <f aca="false">L350</f>
        <v>299199.75</v>
      </c>
      <c r="M349" s="17" t="n">
        <f aca="false">L349-K349</f>
        <v>0</v>
      </c>
      <c r="N349" s="18" t="n">
        <f aca="false">N350</f>
        <v>299199.75</v>
      </c>
      <c r="O349" s="17" t="n">
        <f aca="false">N349-L349</f>
        <v>0</v>
      </c>
      <c r="P349" s="17" t="n">
        <v>0</v>
      </c>
      <c r="Q349" s="17" t="n">
        <f aca="false">R349-P349</f>
        <v>0</v>
      </c>
      <c r="R349" s="17" t="n">
        <v>0</v>
      </c>
      <c r="S349" s="17" t="n">
        <f aca="false">S350</f>
        <v>299199.75</v>
      </c>
      <c r="T349" s="17" t="n">
        <f aca="false">T350</f>
        <v>299199.75</v>
      </c>
      <c r="U349" s="17" t="n">
        <f aca="false">U350</f>
        <v>297471.69</v>
      </c>
      <c r="V349" s="19" t="n">
        <f aca="false">U349/T349</f>
        <v>0.994224393569848</v>
      </c>
    </row>
    <row r="350" customFormat="false" ht="63" hidden="false" customHeight="false" outlineLevel="0" collapsed="false">
      <c r="A350" s="20" t="s">
        <v>198</v>
      </c>
      <c r="B350" s="8" t="s">
        <v>249</v>
      </c>
      <c r="C350" s="8" t="s">
        <v>85</v>
      </c>
      <c r="D350" s="8" t="s">
        <v>22</v>
      </c>
      <c r="E350" s="8" t="s">
        <v>265</v>
      </c>
      <c r="F350" s="8" t="s">
        <v>199</v>
      </c>
      <c r="G350" s="17" t="n">
        <f aca="false">G351</f>
        <v>299200</v>
      </c>
      <c r="H350" s="17" t="n">
        <f aca="false">I350-G350</f>
        <v>-0.25</v>
      </c>
      <c r="I350" s="17" t="n">
        <f aca="false">I351</f>
        <v>299199.75</v>
      </c>
      <c r="J350" s="18" t="n">
        <f aca="false">K350-I350</f>
        <v>0</v>
      </c>
      <c r="K350" s="17" t="n">
        <f aca="false">K351</f>
        <v>299199.75</v>
      </c>
      <c r="L350" s="18" t="n">
        <f aca="false">L351</f>
        <v>299199.75</v>
      </c>
      <c r="M350" s="17" t="n">
        <f aca="false">L350-K350</f>
        <v>0</v>
      </c>
      <c r="N350" s="18" t="n">
        <f aca="false">N351</f>
        <v>299199.75</v>
      </c>
      <c r="O350" s="17" t="n">
        <f aca="false">N350-L350</f>
        <v>0</v>
      </c>
      <c r="P350" s="17" t="n">
        <v>0</v>
      </c>
      <c r="Q350" s="17" t="n">
        <f aca="false">R350-P350</f>
        <v>0</v>
      </c>
      <c r="R350" s="17" t="n">
        <v>0</v>
      </c>
      <c r="S350" s="17" t="n">
        <f aca="false">S351</f>
        <v>299199.75</v>
      </c>
      <c r="T350" s="17" t="n">
        <f aca="false">T351</f>
        <v>299199.75</v>
      </c>
      <c r="U350" s="17" t="n">
        <f aca="false">U351</f>
        <v>297471.69</v>
      </c>
      <c r="V350" s="19" t="n">
        <f aca="false">U350/T350</f>
        <v>0.994224393569848</v>
      </c>
    </row>
    <row r="351" customFormat="false" ht="31.5" hidden="false" customHeight="false" outlineLevel="0" collapsed="false">
      <c r="A351" s="20" t="s">
        <v>200</v>
      </c>
      <c r="B351" s="8" t="s">
        <v>249</v>
      </c>
      <c r="C351" s="8" t="s">
        <v>85</v>
      </c>
      <c r="D351" s="8" t="s">
        <v>22</v>
      </c>
      <c r="E351" s="8" t="s">
        <v>265</v>
      </c>
      <c r="F351" s="8" t="s">
        <v>205</v>
      </c>
      <c r="G351" s="17" t="n">
        <v>299200</v>
      </c>
      <c r="H351" s="17" t="n">
        <f aca="false">I351-G351</f>
        <v>-0.25</v>
      </c>
      <c r="I351" s="17" t="n">
        <v>299199.75</v>
      </c>
      <c r="J351" s="18" t="n">
        <f aca="false">K351-I351</f>
        <v>0</v>
      </c>
      <c r="K351" s="17" t="n">
        <v>299199.75</v>
      </c>
      <c r="L351" s="18" t="n">
        <v>299199.75</v>
      </c>
      <c r="M351" s="17" t="n">
        <f aca="false">L351-K351</f>
        <v>0</v>
      </c>
      <c r="N351" s="18" t="n">
        <v>299199.75</v>
      </c>
      <c r="O351" s="17" t="n">
        <f aca="false">N351-L351</f>
        <v>0</v>
      </c>
      <c r="P351" s="17" t="n">
        <v>0</v>
      </c>
      <c r="Q351" s="17" t="n">
        <f aca="false">R351-P351</f>
        <v>0</v>
      </c>
      <c r="R351" s="17" t="n">
        <v>0</v>
      </c>
      <c r="S351" s="17" t="n">
        <v>299199.75</v>
      </c>
      <c r="T351" s="17" t="n">
        <v>299199.75</v>
      </c>
      <c r="U351" s="17" t="n">
        <v>297471.69</v>
      </c>
      <c r="V351" s="19" t="n">
        <f aca="false">U351/T351</f>
        <v>0.994224393569848</v>
      </c>
    </row>
    <row r="352" customFormat="false" ht="126" hidden="false" customHeight="false" outlineLevel="0" collapsed="false">
      <c r="A352" s="20" t="s">
        <v>266</v>
      </c>
      <c r="B352" s="8" t="s">
        <v>249</v>
      </c>
      <c r="C352" s="8" t="s">
        <v>85</v>
      </c>
      <c r="D352" s="8" t="s">
        <v>22</v>
      </c>
      <c r="E352" s="8" t="s">
        <v>267</v>
      </c>
      <c r="F352" s="21"/>
      <c r="G352" s="17" t="n">
        <f aca="false">G353</f>
        <v>0</v>
      </c>
      <c r="H352" s="17" t="n">
        <f aca="false">I352-G352</f>
        <v>300000</v>
      </c>
      <c r="I352" s="17" t="n">
        <f aca="false">I353</f>
        <v>300000</v>
      </c>
      <c r="J352" s="18" t="n">
        <f aca="false">K352-I352</f>
        <v>0</v>
      </c>
      <c r="K352" s="17" t="n">
        <f aca="false">K353</f>
        <v>300000</v>
      </c>
      <c r="L352" s="18" t="n">
        <f aca="false">L353</f>
        <v>300000</v>
      </c>
      <c r="M352" s="17" t="n">
        <f aca="false">L352-K352</f>
        <v>0</v>
      </c>
      <c r="N352" s="18" t="n">
        <f aca="false">N353</f>
        <v>300000</v>
      </c>
      <c r="O352" s="17" t="n">
        <f aca="false">N352-L352</f>
        <v>0</v>
      </c>
      <c r="P352" s="17" t="n">
        <v>0</v>
      </c>
      <c r="Q352" s="17" t="n">
        <f aca="false">R352-P352</f>
        <v>0</v>
      </c>
      <c r="R352" s="17" t="n">
        <v>0</v>
      </c>
      <c r="S352" s="17" t="n">
        <f aca="false">S353</f>
        <v>300000</v>
      </c>
      <c r="T352" s="17" t="n">
        <f aca="false">T353</f>
        <v>300000</v>
      </c>
      <c r="U352" s="17" t="n">
        <f aca="false">U353</f>
        <v>194727.98</v>
      </c>
      <c r="V352" s="19" t="n">
        <f aca="false">U352/T352</f>
        <v>0.649093266666667</v>
      </c>
    </row>
    <row r="353" customFormat="false" ht="63" hidden="false" customHeight="false" outlineLevel="0" collapsed="false">
      <c r="A353" s="20" t="s">
        <v>198</v>
      </c>
      <c r="B353" s="8" t="s">
        <v>249</v>
      </c>
      <c r="C353" s="8" t="s">
        <v>85</v>
      </c>
      <c r="D353" s="8" t="s">
        <v>22</v>
      </c>
      <c r="E353" s="8" t="s">
        <v>267</v>
      </c>
      <c r="F353" s="8" t="s">
        <v>199</v>
      </c>
      <c r="G353" s="17" t="n">
        <f aca="false">G354</f>
        <v>0</v>
      </c>
      <c r="H353" s="17" t="n">
        <f aca="false">I353-G353</f>
        <v>300000</v>
      </c>
      <c r="I353" s="17" t="n">
        <f aca="false">I354</f>
        <v>300000</v>
      </c>
      <c r="J353" s="18" t="n">
        <f aca="false">K353-I353</f>
        <v>0</v>
      </c>
      <c r="K353" s="17" t="n">
        <f aca="false">K354</f>
        <v>300000</v>
      </c>
      <c r="L353" s="18" t="n">
        <f aca="false">L354</f>
        <v>300000</v>
      </c>
      <c r="M353" s="17" t="n">
        <f aca="false">L353-K353</f>
        <v>0</v>
      </c>
      <c r="N353" s="18" t="n">
        <f aca="false">N354</f>
        <v>300000</v>
      </c>
      <c r="O353" s="17" t="n">
        <f aca="false">N353-L353</f>
        <v>0</v>
      </c>
      <c r="P353" s="17" t="n">
        <v>0</v>
      </c>
      <c r="Q353" s="17" t="n">
        <f aca="false">R353-P353</f>
        <v>0</v>
      </c>
      <c r="R353" s="17" t="n">
        <v>0</v>
      </c>
      <c r="S353" s="17" t="n">
        <f aca="false">S354</f>
        <v>300000</v>
      </c>
      <c r="T353" s="17" t="n">
        <f aca="false">T354</f>
        <v>300000</v>
      </c>
      <c r="U353" s="17" t="n">
        <f aca="false">U354</f>
        <v>194727.98</v>
      </c>
      <c r="V353" s="19" t="n">
        <f aca="false">U353/T353</f>
        <v>0.649093266666667</v>
      </c>
    </row>
    <row r="354" customFormat="false" ht="31.5" hidden="false" customHeight="false" outlineLevel="0" collapsed="false">
      <c r="A354" s="20" t="s">
        <v>200</v>
      </c>
      <c r="B354" s="8" t="s">
        <v>249</v>
      </c>
      <c r="C354" s="8" t="s">
        <v>85</v>
      </c>
      <c r="D354" s="8" t="s">
        <v>22</v>
      </c>
      <c r="E354" s="8" t="s">
        <v>267</v>
      </c>
      <c r="F354" s="8" t="s">
        <v>205</v>
      </c>
      <c r="G354" s="17" t="n">
        <v>0</v>
      </c>
      <c r="H354" s="17" t="n">
        <f aca="false">I354-G354</f>
        <v>300000</v>
      </c>
      <c r="I354" s="17" t="n">
        <v>300000</v>
      </c>
      <c r="J354" s="18" t="n">
        <f aca="false">K354-I354</f>
        <v>0</v>
      </c>
      <c r="K354" s="17" t="n">
        <v>300000</v>
      </c>
      <c r="L354" s="18" t="n">
        <v>300000</v>
      </c>
      <c r="M354" s="17" t="n">
        <f aca="false">L354-K354</f>
        <v>0</v>
      </c>
      <c r="N354" s="18" t="n">
        <v>300000</v>
      </c>
      <c r="O354" s="17" t="n">
        <f aca="false">N354-L354</f>
        <v>0</v>
      </c>
      <c r="P354" s="17" t="n">
        <v>0</v>
      </c>
      <c r="Q354" s="17" t="n">
        <f aca="false">R354-P354</f>
        <v>0</v>
      </c>
      <c r="R354" s="17" t="n">
        <v>0</v>
      </c>
      <c r="S354" s="17" t="n">
        <v>300000</v>
      </c>
      <c r="T354" s="17" t="n">
        <v>300000</v>
      </c>
      <c r="U354" s="17" t="n">
        <v>194727.98</v>
      </c>
      <c r="V354" s="19" t="n">
        <f aca="false">U354/T354</f>
        <v>0.649093266666667</v>
      </c>
    </row>
    <row r="355" customFormat="false" ht="31.5" hidden="false" customHeight="false" outlineLevel="0" collapsed="false">
      <c r="A355" s="20" t="s">
        <v>268</v>
      </c>
      <c r="B355" s="8" t="s">
        <v>249</v>
      </c>
      <c r="C355" s="8" t="s">
        <v>85</v>
      </c>
      <c r="D355" s="8" t="s">
        <v>22</v>
      </c>
      <c r="E355" s="8" t="s">
        <v>269</v>
      </c>
      <c r="F355" s="21"/>
      <c r="G355" s="17" t="n">
        <f aca="false">G356</f>
        <v>39772.45</v>
      </c>
      <c r="H355" s="17" t="n">
        <f aca="false">I355-G355</f>
        <v>0</v>
      </c>
      <c r="I355" s="17" t="n">
        <f aca="false">I356</f>
        <v>39772.45</v>
      </c>
      <c r="J355" s="18" t="n">
        <f aca="false">K355-I355</f>
        <v>0</v>
      </c>
      <c r="K355" s="17" t="n">
        <f aca="false">K356</f>
        <v>39772.45</v>
      </c>
      <c r="L355" s="18" t="n">
        <f aca="false">L356</f>
        <v>39772.45</v>
      </c>
      <c r="M355" s="17" t="n">
        <f aca="false">L355-K355</f>
        <v>0</v>
      </c>
      <c r="N355" s="18" t="n">
        <f aca="false">N356</f>
        <v>39772.45</v>
      </c>
      <c r="O355" s="17" t="n">
        <f aca="false">N355-L355</f>
        <v>0</v>
      </c>
      <c r="P355" s="17" t="n">
        <f aca="false">P356</f>
        <v>39823.47</v>
      </c>
      <c r="Q355" s="13" t="n">
        <f aca="false">R355-P355</f>
        <v>0</v>
      </c>
      <c r="R355" s="17" t="n">
        <f aca="false">R356</f>
        <v>39823.47</v>
      </c>
      <c r="S355" s="17" t="n">
        <f aca="false">S356</f>
        <v>39772.45</v>
      </c>
      <c r="T355" s="17" t="n">
        <f aca="false">T356</f>
        <v>39772.45</v>
      </c>
      <c r="U355" s="17" t="n">
        <f aca="false">U356</f>
        <v>39772.45</v>
      </c>
      <c r="V355" s="19" t="n">
        <f aca="false">U355/T355</f>
        <v>1</v>
      </c>
    </row>
    <row r="356" customFormat="false" ht="63" hidden="false" customHeight="false" outlineLevel="0" collapsed="false">
      <c r="A356" s="20" t="s">
        <v>198</v>
      </c>
      <c r="B356" s="8" t="s">
        <v>249</v>
      </c>
      <c r="C356" s="8" t="s">
        <v>85</v>
      </c>
      <c r="D356" s="8" t="s">
        <v>22</v>
      </c>
      <c r="E356" s="8" t="s">
        <v>269</v>
      </c>
      <c r="F356" s="8" t="s">
        <v>199</v>
      </c>
      <c r="G356" s="17" t="n">
        <f aca="false">G357</f>
        <v>39772.45</v>
      </c>
      <c r="H356" s="17" t="n">
        <f aca="false">I356-G356</f>
        <v>0</v>
      </c>
      <c r="I356" s="17" t="n">
        <f aca="false">I357</f>
        <v>39772.45</v>
      </c>
      <c r="J356" s="18" t="n">
        <f aca="false">K356-I356</f>
        <v>0</v>
      </c>
      <c r="K356" s="17" t="n">
        <f aca="false">K357</f>
        <v>39772.45</v>
      </c>
      <c r="L356" s="18" t="n">
        <f aca="false">L357</f>
        <v>39772.45</v>
      </c>
      <c r="M356" s="17" t="n">
        <f aca="false">L356-K356</f>
        <v>0</v>
      </c>
      <c r="N356" s="18" t="n">
        <f aca="false">N357</f>
        <v>39772.45</v>
      </c>
      <c r="O356" s="17" t="n">
        <f aca="false">N356-L356</f>
        <v>0</v>
      </c>
      <c r="P356" s="17" t="n">
        <f aca="false">P357</f>
        <v>39823.47</v>
      </c>
      <c r="Q356" s="13" t="n">
        <f aca="false">R356-P356</f>
        <v>0</v>
      </c>
      <c r="R356" s="17" t="n">
        <f aca="false">R357</f>
        <v>39823.47</v>
      </c>
      <c r="S356" s="17" t="n">
        <f aca="false">S357</f>
        <v>39772.45</v>
      </c>
      <c r="T356" s="17" t="n">
        <f aca="false">T357</f>
        <v>39772.45</v>
      </c>
      <c r="U356" s="17" t="n">
        <f aca="false">U357</f>
        <v>39772.45</v>
      </c>
      <c r="V356" s="19" t="n">
        <f aca="false">U356/T356</f>
        <v>1</v>
      </c>
    </row>
    <row r="357" customFormat="false" ht="31.5" hidden="false" customHeight="false" outlineLevel="0" collapsed="false">
      <c r="A357" s="20" t="s">
        <v>200</v>
      </c>
      <c r="B357" s="8" t="s">
        <v>249</v>
      </c>
      <c r="C357" s="8" t="s">
        <v>85</v>
      </c>
      <c r="D357" s="8" t="s">
        <v>22</v>
      </c>
      <c r="E357" s="8" t="s">
        <v>269</v>
      </c>
      <c r="F357" s="8" t="s">
        <v>205</v>
      </c>
      <c r="G357" s="17" t="n">
        <v>39772.45</v>
      </c>
      <c r="H357" s="17" t="n">
        <f aca="false">I357-G357</f>
        <v>0</v>
      </c>
      <c r="I357" s="17" t="n">
        <v>39772.45</v>
      </c>
      <c r="J357" s="18" t="n">
        <f aca="false">K357-I357</f>
        <v>0</v>
      </c>
      <c r="K357" s="17" t="n">
        <v>39772.45</v>
      </c>
      <c r="L357" s="18" t="n">
        <v>39772.45</v>
      </c>
      <c r="M357" s="17" t="n">
        <f aca="false">L357-K357</f>
        <v>0</v>
      </c>
      <c r="N357" s="18" t="n">
        <v>39772.45</v>
      </c>
      <c r="O357" s="17" t="n">
        <f aca="false">N357-L357</f>
        <v>0</v>
      </c>
      <c r="P357" s="17" t="n">
        <v>39823.47</v>
      </c>
      <c r="Q357" s="13" t="n">
        <f aca="false">R357-P357</f>
        <v>0</v>
      </c>
      <c r="R357" s="17" t="n">
        <v>39823.47</v>
      </c>
      <c r="S357" s="17" t="n">
        <v>39772.45</v>
      </c>
      <c r="T357" s="17" t="n">
        <v>39772.45</v>
      </c>
      <c r="U357" s="17" t="n">
        <v>39772.45</v>
      </c>
      <c r="V357" s="19" t="n">
        <f aca="false">U357/T357</f>
        <v>1</v>
      </c>
    </row>
    <row r="358" customFormat="false" ht="33.6" hidden="false" customHeight="true" outlineLevel="0" collapsed="false">
      <c r="A358" s="20" t="s">
        <v>270</v>
      </c>
      <c r="B358" s="8" t="s">
        <v>249</v>
      </c>
      <c r="C358" s="8" t="s">
        <v>85</v>
      </c>
      <c r="D358" s="8" t="s">
        <v>22</v>
      </c>
      <c r="E358" s="8" t="s">
        <v>271</v>
      </c>
      <c r="F358" s="8"/>
      <c r="G358" s="17" t="n">
        <f aca="false">G359</f>
        <v>0</v>
      </c>
      <c r="H358" s="17" t="n">
        <f aca="false">H359</f>
        <v>0</v>
      </c>
      <c r="I358" s="17" t="n">
        <f aca="false">I359</f>
        <v>0</v>
      </c>
      <c r="J358" s="17" t="n">
        <f aca="false">J359</f>
        <v>0</v>
      </c>
      <c r="K358" s="17" t="n">
        <f aca="false">K359</f>
        <v>0</v>
      </c>
      <c r="L358" s="17" t="n">
        <f aca="false">L359</f>
        <v>0</v>
      </c>
      <c r="M358" s="17" t="n">
        <f aca="false">M359</f>
        <v>0</v>
      </c>
      <c r="N358" s="17" t="n">
        <f aca="false">N359</f>
        <v>0</v>
      </c>
      <c r="O358" s="17" t="n">
        <f aca="false">N358-L358</f>
        <v>0</v>
      </c>
      <c r="P358" s="17" t="n">
        <f aca="false">P359</f>
        <v>0</v>
      </c>
      <c r="Q358" s="17" t="n">
        <f aca="false">Q359</f>
        <v>0</v>
      </c>
      <c r="R358" s="17" t="n">
        <f aca="false">R359</f>
        <v>0</v>
      </c>
      <c r="S358" s="17" t="n">
        <f aca="false">S359</f>
        <v>3153990</v>
      </c>
      <c r="T358" s="17" t="n">
        <f aca="false">T359</f>
        <v>3153990</v>
      </c>
      <c r="U358" s="17" t="n">
        <f aca="false">U359</f>
        <v>3153988.13</v>
      </c>
      <c r="V358" s="19" t="n">
        <f aca="false">U358/T358</f>
        <v>0.999999407100213</v>
      </c>
    </row>
    <row r="359" customFormat="false" ht="63" hidden="false" customHeight="false" outlineLevel="0" collapsed="false">
      <c r="A359" s="20" t="s">
        <v>198</v>
      </c>
      <c r="B359" s="8" t="s">
        <v>249</v>
      </c>
      <c r="C359" s="8" t="s">
        <v>85</v>
      </c>
      <c r="D359" s="8" t="s">
        <v>22</v>
      </c>
      <c r="E359" s="8" t="s">
        <v>271</v>
      </c>
      <c r="F359" s="8" t="s">
        <v>199</v>
      </c>
      <c r="G359" s="17" t="n">
        <f aca="false">G360</f>
        <v>0</v>
      </c>
      <c r="H359" s="17" t="n">
        <f aca="false">H360</f>
        <v>0</v>
      </c>
      <c r="I359" s="17" t="n">
        <f aca="false">I360</f>
        <v>0</v>
      </c>
      <c r="J359" s="17" t="n">
        <f aca="false">J360</f>
        <v>0</v>
      </c>
      <c r="K359" s="17" t="n">
        <f aca="false">K360</f>
        <v>0</v>
      </c>
      <c r="L359" s="17" t="n">
        <f aca="false">L360</f>
        <v>0</v>
      </c>
      <c r="M359" s="17" t="n">
        <f aca="false">M360</f>
        <v>0</v>
      </c>
      <c r="N359" s="17" t="n">
        <f aca="false">N360</f>
        <v>0</v>
      </c>
      <c r="O359" s="17" t="n">
        <f aca="false">N359-L359</f>
        <v>0</v>
      </c>
      <c r="P359" s="17" t="n">
        <f aca="false">P360</f>
        <v>0</v>
      </c>
      <c r="Q359" s="17" t="n">
        <f aca="false">Q360</f>
        <v>0</v>
      </c>
      <c r="R359" s="17" t="n">
        <f aca="false">R360</f>
        <v>0</v>
      </c>
      <c r="S359" s="17" t="n">
        <f aca="false">S360</f>
        <v>3153990</v>
      </c>
      <c r="T359" s="17" t="n">
        <f aca="false">T360</f>
        <v>3153990</v>
      </c>
      <c r="U359" s="17" t="n">
        <f aca="false">U360</f>
        <v>3153988.13</v>
      </c>
      <c r="V359" s="19" t="n">
        <f aca="false">U359/T359</f>
        <v>0.999999407100213</v>
      </c>
    </row>
    <row r="360" customFormat="false" ht="31.5" hidden="false" customHeight="false" outlineLevel="0" collapsed="false">
      <c r="A360" s="20" t="s">
        <v>200</v>
      </c>
      <c r="B360" s="8" t="s">
        <v>249</v>
      </c>
      <c r="C360" s="8" t="s">
        <v>85</v>
      </c>
      <c r="D360" s="8" t="s">
        <v>22</v>
      </c>
      <c r="E360" s="8" t="s">
        <v>271</v>
      </c>
      <c r="F360" s="8" t="s">
        <v>205</v>
      </c>
      <c r="G360" s="17"/>
      <c r="H360" s="17"/>
      <c r="I360" s="17"/>
      <c r="J360" s="18"/>
      <c r="K360" s="17"/>
      <c r="L360" s="18"/>
      <c r="M360" s="17"/>
      <c r="N360" s="18" t="n">
        <v>0</v>
      </c>
      <c r="O360" s="17" t="n">
        <f aca="false">N360-L360</f>
        <v>0</v>
      </c>
      <c r="P360" s="17"/>
      <c r="Q360" s="13"/>
      <c r="R360" s="17"/>
      <c r="S360" s="17" t="n">
        <v>3153990</v>
      </c>
      <c r="T360" s="17" t="n">
        <v>3153990</v>
      </c>
      <c r="U360" s="17" t="n">
        <v>3153988.13</v>
      </c>
      <c r="V360" s="19" t="n">
        <f aca="false">U360/T360</f>
        <v>0.999999407100213</v>
      </c>
    </row>
    <row r="361" customFormat="false" ht="31.5" hidden="false" customHeight="false" outlineLevel="0" collapsed="false">
      <c r="A361" s="16" t="s">
        <v>147</v>
      </c>
      <c r="B361" s="8" t="s">
        <v>249</v>
      </c>
      <c r="C361" s="8" t="s">
        <v>85</v>
      </c>
      <c r="D361" s="8" t="s">
        <v>24</v>
      </c>
      <c r="E361" s="8"/>
      <c r="F361" s="8"/>
      <c r="G361" s="17" t="n">
        <f aca="false">G362</f>
        <v>1122000</v>
      </c>
      <c r="H361" s="17" t="n">
        <f aca="false">I361-G361</f>
        <v>0</v>
      </c>
      <c r="I361" s="17" t="n">
        <f aca="false">I362</f>
        <v>1122000</v>
      </c>
      <c r="J361" s="18" t="n">
        <f aca="false">K361-I361</f>
        <v>201100</v>
      </c>
      <c r="K361" s="17" t="n">
        <f aca="false">K362+K365</f>
        <v>1323100</v>
      </c>
      <c r="L361" s="18" t="n">
        <f aca="false">L362+L365</f>
        <v>1325959.9</v>
      </c>
      <c r="M361" s="17" t="n">
        <f aca="false">L361-K361</f>
        <v>2859.89999999991</v>
      </c>
      <c r="N361" s="18" t="n">
        <f aca="false">N362+N365</f>
        <v>1325959.9</v>
      </c>
      <c r="O361" s="17" t="n">
        <f aca="false">O362+O365+O368+O371+O374+O377+O380+O383</f>
        <v>0</v>
      </c>
      <c r="P361" s="17" t="n">
        <f aca="false">P362</f>
        <v>1122000</v>
      </c>
      <c r="Q361" s="13" t="n">
        <f aca="false">R361-P361</f>
        <v>0</v>
      </c>
      <c r="R361" s="17" t="n">
        <f aca="false">R362</f>
        <v>1122000</v>
      </c>
      <c r="S361" s="17" t="n">
        <f aca="false">S362+S365</f>
        <v>1325959.9</v>
      </c>
      <c r="T361" s="17" t="n">
        <f aca="false">T362+T365</f>
        <v>1325959.9</v>
      </c>
      <c r="U361" s="17" t="n">
        <f aca="false">U362+U365</f>
        <v>1323368.3</v>
      </c>
      <c r="V361" s="19" t="n">
        <f aca="false">U361/T361</f>
        <v>0.99804549142097</v>
      </c>
    </row>
    <row r="362" customFormat="false" ht="47.25" hidden="false" customHeight="false" outlineLevel="0" collapsed="false">
      <c r="A362" s="20" t="s">
        <v>43</v>
      </c>
      <c r="B362" s="8" t="s">
        <v>249</v>
      </c>
      <c r="C362" s="8" t="s">
        <v>85</v>
      </c>
      <c r="D362" s="8" t="s">
        <v>24</v>
      </c>
      <c r="E362" s="8" t="s">
        <v>272</v>
      </c>
      <c r="F362" s="21"/>
      <c r="G362" s="17" t="n">
        <f aca="false">G363</f>
        <v>1122000</v>
      </c>
      <c r="H362" s="17" t="n">
        <f aca="false">I362-G362</f>
        <v>0</v>
      </c>
      <c r="I362" s="17" t="n">
        <f aca="false">I363</f>
        <v>1122000</v>
      </c>
      <c r="J362" s="18" t="n">
        <f aca="false">K362-I362</f>
        <v>201100</v>
      </c>
      <c r="K362" s="17" t="n">
        <f aca="false">K363</f>
        <v>1323100</v>
      </c>
      <c r="L362" s="18" t="n">
        <f aca="false">L363</f>
        <v>1298420</v>
      </c>
      <c r="M362" s="17" t="n">
        <f aca="false">L362-K362</f>
        <v>-24680</v>
      </c>
      <c r="N362" s="18" t="n">
        <f aca="false">N363</f>
        <v>1298420</v>
      </c>
      <c r="O362" s="17" t="n">
        <f aca="false">O363+O366+O369+O372+O375+O378+O381+O384</f>
        <v>0</v>
      </c>
      <c r="P362" s="17" t="n">
        <f aca="false">P363</f>
        <v>1122000</v>
      </c>
      <c r="Q362" s="13" t="n">
        <f aca="false">R362-P362</f>
        <v>0</v>
      </c>
      <c r="R362" s="17" t="n">
        <f aca="false">R363</f>
        <v>1122000</v>
      </c>
      <c r="S362" s="17" t="n">
        <f aca="false">S363</f>
        <v>1298420</v>
      </c>
      <c r="T362" s="17" t="n">
        <f aca="false">T363</f>
        <v>1298420</v>
      </c>
      <c r="U362" s="17" t="n">
        <f aca="false">U363</f>
        <v>1295828.4</v>
      </c>
      <c r="V362" s="19" t="n">
        <f aca="false">U362/T362</f>
        <v>0.998004035674127</v>
      </c>
    </row>
    <row r="363" customFormat="false" ht="110.25" hidden="false" customHeight="false" outlineLevel="0" collapsed="false">
      <c r="A363" s="20" t="s">
        <v>27</v>
      </c>
      <c r="B363" s="8" t="s">
        <v>249</v>
      </c>
      <c r="C363" s="8" t="s">
        <v>85</v>
      </c>
      <c r="D363" s="8" t="s">
        <v>24</v>
      </c>
      <c r="E363" s="8" t="s">
        <v>272</v>
      </c>
      <c r="F363" s="8" t="s">
        <v>28</v>
      </c>
      <c r="G363" s="17" t="n">
        <f aca="false">G364</f>
        <v>1122000</v>
      </c>
      <c r="H363" s="17" t="n">
        <f aca="false">I363-G363</f>
        <v>0</v>
      </c>
      <c r="I363" s="17" t="n">
        <f aca="false">I364</f>
        <v>1122000</v>
      </c>
      <c r="J363" s="18" t="n">
        <f aca="false">K363-I363</f>
        <v>201100</v>
      </c>
      <c r="K363" s="17" t="n">
        <f aca="false">K364</f>
        <v>1323100</v>
      </c>
      <c r="L363" s="18" t="n">
        <f aca="false">L364</f>
        <v>1298420</v>
      </c>
      <c r="M363" s="17" t="n">
        <f aca="false">L363-K363</f>
        <v>-24680</v>
      </c>
      <c r="N363" s="18" t="n">
        <f aca="false">N364</f>
        <v>1298420</v>
      </c>
      <c r="O363" s="17" t="n">
        <f aca="false">O364+O367+O370+O373+O376+O379+O382+O385</f>
        <v>0</v>
      </c>
      <c r="P363" s="17" t="n">
        <v>1122000</v>
      </c>
      <c r="Q363" s="13" t="n">
        <f aca="false">R363-P363</f>
        <v>0</v>
      </c>
      <c r="R363" s="17" t="n">
        <v>1122000</v>
      </c>
      <c r="S363" s="17" t="n">
        <f aca="false">S364</f>
        <v>1298420</v>
      </c>
      <c r="T363" s="17" t="n">
        <f aca="false">T364</f>
        <v>1298420</v>
      </c>
      <c r="U363" s="17" t="n">
        <f aca="false">U364</f>
        <v>1295828.4</v>
      </c>
      <c r="V363" s="19" t="n">
        <f aca="false">U363/T363</f>
        <v>0.998004035674127</v>
      </c>
    </row>
    <row r="364" customFormat="false" ht="47.25" hidden="false" customHeight="false" outlineLevel="0" collapsed="false">
      <c r="A364" s="20" t="s">
        <v>29</v>
      </c>
      <c r="B364" s="8" t="s">
        <v>249</v>
      </c>
      <c r="C364" s="8" t="s">
        <v>85</v>
      </c>
      <c r="D364" s="8" t="s">
        <v>24</v>
      </c>
      <c r="E364" s="8" t="s">
        <v>272</v>
      </c>
      <c r="F364" s="8" t="s">
        <v>30</v>
      </c>
      <c r="G364" s="17" t="n">
        <v>1122000</v>
      </c>
      <c r="H364" s="17" t="n">
        <f aca="false">I364-G364</f>
        <v>0</v>
      </c>
      <c r="I364" s="17" t="n">
        <v>1122000</v>
      </c>
      <c r="J364" s="18" t="n">
        <f aca="false">K364-I364</f>
        <v>201100</v>
      </c>
      <c r="K364" s="17" t="n">
        <v>1323100</v>
      </c>
      <c r="L364" s="18" t="n">
        <v>1298420</v>
      </c>
      <c r="M364" s="17" t="n">
        <f aca="false">L364-K364</f>
        <v>-24680</v>
      </c>
      <c r="N364" s="18" t="n">
        <v>1298420</v>
      </c>
      <c r="O364" s="17" t="n">
        <f aca="false">O365+O368+O371+O374+O377+O380+O383+O386</f>
        <v>0</v>
      </c>
      <c r="P364" s="17" t="n">
        <v>1122000</v>
      </c>
      <c r="Q364" s="13" t="n">
        <f aca="false">R364-P364</f>
        <v>0</v>
      </c>
      <c r="R364" s="17" t="n">
        <v>1122000</v>
      </c>
      <c r="S364" s="17" t="n">
        <v>1298420</v>
      </c>
      <c r="T364" s="17" t="n">
        <v>1298420</v>
      </c>
      <c r="U364" s="17" t="n">
        <v>1295828.4</v>
      </c>
      <c r="V364" s="19" t="n">
        <f aca="false">U364/T364</f>
        <v>0.998004035674127</v>
      </c>
    </row>
    <row r="365" customFormat="false" ht="49.15" hidden="false" customHeight="true" outlineLevel="0" collapsed="false">
      <c r="A365" s="20" t="s">
        <v>49</v>
      </c>
      <c r="B365" s="8" t="s">
        <v>249</v>
      </c>
      <c r="C365" s="8" t="s">
        <v>85</v>
      </c>
      <c r="D365" s="8" t="s">
        <v>24</v>
      </c>
      <c r="E365" s="8" t="s">
        <v>50</v>
      </c>
      <c r="F365" s="8"/>
      <c r="G365" s="17"/>
      <c r="H365" s="17"/>
      <c r="I365" s="17"/>
      <c r="J365" s="18"/>
      <c r="K365" s="17" t="n">
        <f aca="false">K366</f>
        <v>0</v>
      </c>
      <c r="L365" s="18" t="n">
        <f aca="false">L366</f>
        <v>27539.9</v>
      </c>
      <c r="M365" s="17" t="n">
        <f aca="false">L365-K365</f>
        <v>27539.9</v>
      </c>
      <c r="N365" s="18" t="n">
        <f aca="false">N366</f>
        <v>27539.9</v>
      </c>
      <c r="O365" s="17" t="n">
        <f aca="false">O366+O369+O372+O375+O378+O381+O384+O387</f>
        <v>0</v>
      </c>
      <c r="P365" s="17"/>
      <c r="Q365" s="17"/>
      <c r="R365" s="17"/>
      <c r="S365" s="17" t="n">
        <f aca="false">S366</f>
        <v>27539.9</v>
      </c>
      <c r="T365" s="17" t="n">
        <f aca="false">T366</f>
        <v>27539.9</v>
      </c>
      <c r="U365" s="17" t="n">
        <f aca="false">U366</f>
        <v>27539.9</v>
      </c>
      <c r="V365" s="19" t="n">
        <f aca="false">U365/T365</f>
        <v>1</v>
      </c>
    </row>
    <row r="366" customFormat="false" ht="110.25" hidden="false" customHeight="false" outlineLevel="0" collapsed="false">
      <c r="A366" s="20" t="s">
        <v>27</v>
      </c>
      <c r="B366" s="8" t="s">
        <v>249</v>
      </c>
      <c r="C366" s="8" t="s">
        <v>85</v>
      </c>
      <c r="D366" s="8" t="s">
        <v>24</v>
      </c>
      <c r="E366" s="8" t="s">
        <v>50</v>
      </c>
      <c r="F366" s="8" t="n">
        <v>100</v>
      </c>
      <c r="G366" s="17"/>
      <c r="H366" s="17"/>
      <c r="I366" s="17"/>
      <c r="J366" s="18"/>
      <c r="K366" s="17" t="n">
        <f aca="false">K367</f>
        <v>0</v>
      </c>
      <c r="L366" s="18" t="n">
        <f aca="false">L367</f>
        <v>27539.9</v>
      </c>
      <c r="M366" s="17" t="n">
        <f aca="false">L366-K366</f>
        <v>27539.9</v>
      </c>
      <c r="N366" s="18" t="n">
        <f aca="false">N367</f>
        <v>27539.9</v>
      </c>
      <c r="O366" s="17" t="n">
        <f aca="false">O367+O370+O373+O376+O379+O382+O385+O388</f>
        <v>0</v>
      </c>
      <c r="P366" s="17"/>
      <c r="Q366" s="17"/>
      <c r="R366" s="17"/>
      <c r="S366" s="17" t="n">
        <f aca="false">S367</f>
        <v>27539.9</v>
      </c>
      <c r="T366" s="17" t="n">
        <f aca="false">T367</f>
        <v>27539.9</v>
      </c>
      <c r="U366" s="17" t="n">
        <f aca="false">U367</f>
        <v>27539.9</v>
      </c>
      <c r="V366" s="19" t="n">
        <f aca="false">U366/T366</f>
        <v>1</v>
      </c>
    </row>
    <row r="367" customFormat="false" ht="47.25" hidden="false" customHeight="false" outlineLevel="0" collapsed="false">
      <c r="A367" s="20" t="s">
        <v>29</v>
      </c>
      <c r="B367" s="8" t="s">
        <v>249</v>
      </c>
      <c r="C367" s="8" t="s">
        <v>85</v>
      </c>
      <c r="D367" s="8" t="s">
        <v>24</v>
      </c>
      <c r="E367" s="8" t="s">
        <v>50</v>
      </c>
      <c r="F367" s="8" t="s">
        <v>30</v>
      </c>
      <c r="G367" s="17"/>
      <c r="H367" s="17"/>
      <c r="I367" s="17"/>
      <c r="J367" s="18"/>
      <c r="K367" s="17" t="n">
        <v>0</v>
      </c>
      <c r="L367" s="18" t="n">
        <v>27539.9</v>
      </c>
      <c r="M367" s="17" t="n">
        <f aca="false">L367-K367</f>
        <v>27539.9</v>
      </c>
      <c r="N367" s="18" t="n">
        <v>27539.9</v>
      </c>
      <c r="O367" s="17" t="n">
        <f aca="false">O368+O371+O374+O377+O380+O383+O386+O389</f>
        <v>0</v>
      </c>
      <c r="P367" s="17"/>
      <c r="Q367" s="17"/>
      <c r="R367" s="17"/>
      <c r="S367" s="17" t="n">
        <v>27539.9</v>
      </c>
      <c r="T367" s="17" t="n">
        <v>27539.9</v>
      </c>
      <c r="U367" s="17" t="n">
        <v>27539.9</v>
      </c>
      <c r="V367" s="19" t="n">
        <f aca="false">U367/T367</f>
        <v>1</v>
      </c>
    </row>
    <row r="368" customFormat="false" ht="15.75" hidden="false" customHeight="false" outlineLevel="0" collapsed="false">
      <c r="A368" s="16" t="s">
        <v>273</v>
      </c>
      <c r="B368" s="8" t="s">
        <v>249</v>
      </c>
      <c r="C368" s="8" t="s">
        <v>176</v>
      </c>
      <c r="D368" s="8"/>
      <c r="E368" s="8"/>
      <c r="F368" s="8"/>
      <c r="G368" s="17" t="n">
        <f aca="false">G369+G373</f>
        <v>280000</v>
      </c>
      <c r="H368" s="17" t="n">
        <f aca="false">I368-G368</f>
        <v>0</v>
      </c>
      <c r="I368" s="17" t="n">
        <f aca="false">I369+I373</f>
        <v>280000</v>
      </c>
      <c r="J368" s="18" t="n">
        <f aca="false">K368-I368</f>
        <v>0</v>
      </c>
      <c r="K368" s="17" t="n">
        <f aca="false">K369+K373</f>
        <v>280000</v>
      </c>
      <c r="L368" s="18" t="n">
        <f aca="false">L369+L373</f>
        <v>280000</v>
      </c>
      <c r="M368" s="17" t="n">
        <f aca="false">L368-K368</f>
        <v>0</v>
      </c>
      <c r="N368" s="18" t="n">
        <f aca="false">N369+N373</f>
        <v>280000</v>
      </c>
      <c r="O368" s="17" t="n">
        <f aca="false">O369+O372+O375+O378+O381+O384+O387+O390</f>
        <v>0</v>
      </c>
      <c r="P368" s="17" t="n">
        <v>0</v>
      </c>
      <c r="Q368" s="13" t="n">
        <f aca="false">R368-P368</f>
        <v>0</v>
      </c>
      <c r="R368" s="17" t="n">
        <v>0</v>
      </c>
      <c r="S368" s="17" t="n">
        <f aca="false">S369+S373</f>
        <v>280000</v>
      </c>
      <c r="T368" s="17" t="n">
        <f aca="false">T369+T373</f>
        <v>280000</v>
      </c>
      <c r="U368" s="17" t="n">
        <f aca="false">U369+U373</f>
        <v>271845</v>
      </c>
      <c r="V368" s="19" t="n">
        <f aca="false">U368/T368</f>
        <v>0.970875</v>
      </c>
    </row>
    <row r="369" customFormat="false" ht="15.75" hidden="false" customHeight="false" outlineLevel="0" collapsed="false">
      <c r="A369" s="16" t="s">
        <v>274</v>
      </c>
      <c r="B369" s="8" t="s">
        <v>249</v>
      </c>
      <c r="C369" s="8" t="s">
        <v>176</v>
      </c>
      <c r="D369" s="8" t="s">
        <v>22</v>
      </c>
      <c r="E369" s="8"/>
      <c r="F369" s="8"/>
      <c r="G369" s="17" t="n">
        <f aca="false">G370</f>
        <v>30000</v>
      </c>
      <c r="H369" s="17" t="n">
        <f aca="false">I369-G369</f>
        <v>0</v>
      </c>
      <c r="I369" s="17" t="n">
        <f aca="false">I370</f>
        <v>30000</v>
      </c>
      <c r="J369" s="18" t="n">
        <f aca="false">K369-I369</f>
        <v>0</v>
      </c>
      <c r="K369" s="17" t="n">
        <f aca="false">K370</f>
        <v>30000</v>
      </c>
      <c r="L369" s="18" t="n">
        <f aca="false">L370</f>
        <v>30000</v>
      </c>
      <c r="M369" s="17" t="n">
        <f aca="false">L369-K369</f>
        <v>0</v>
      </c>
      <c r="N369" s="18" t="n">
        <f aca="false">N370</f>
        <v>30000</v>
      </c>
      <c r="O369" s="17" t="n">
        <f aca="false">O370+O373+O376+O379+O382+O385+O388+O391</f>
        <v>0</v>
      </c>
      <c r="P369" s="17" t="n">
        <v>0</v>
      </c>
      <c r="Q369" s="13" t="n">
        <f aca="false">R369-P369</f>
        <v>0</v>
      </c>
      <c r="R369" s="17" t="n">
        <v>0</v>
      </c>
      <c r="S369" s="17" t="n">
        <f aca="false">S370</f>
        <v>30000</v>
      </c>
      <c r="T369" s="17" t="n">
        <f aca="false">T370</f>
        <v>30000</v>
      </c>
      <c r="U369" s="17" t="n">
        <f aca="false">U370</f>
        <v>21845</v>
      </c>
      <c r="V369" s="19" t="n">
        <f aca="false">U369/T369</f>
        <v>0.728166666666667</v>
      </c>
    </row>
    <row r="370" customFormat="false" ht="78.75" hidden="false" customHeight="false" outlineLevel="0" collapsed="false">
      <c r="A370" s="20" t="s">
        <v>275</v>
      </c>
      <c r="B370" s="8" t="s">
        <v>249</v>
      </c>
      <c r="C370" s="8" t="s">
        <v>176</v>
      </c>
      <c r="D370" s="8" t="s">
        <v>22</v>
      </c>
      <c r="E370" s="8" t="s">
        <v>276</v>
      </c>
      <c r="F370" s="21"/>
      <c r="G370" s="17" t="n">
        <f aca="false">G371</f>
        <v>30000</v>
      </c>
      <c r="H370" s="17" t="n">
        <f aca="false">I370-G370</f>
        <v>0</v>
      </c>
      <c r="I370" s="17" t="n">
        <f aca="false">I371</f>
        <v>30000</v>
      </c>
      <c r="J370" s="18" t="n">
        <f aca="false">K370-I370</f>
        <v>0</v>
      </c>
      <c r="K370" s="17" t="n">
        <f aca="false">K371</f>
        <v>30000</v>
      </c>
      <c r="L370" s="18" t="n">
        <f aca="false">L371</f>
        <v>30000</v>
      </c>
      <c r="M370" s="17" t="n">
        <f aca="false">L370-K370</f>
        <v>0</v>
      </c>
      <c r="N370" s="18" t="n">
        <f aca="false">N371</f>
        <v>30000</v>
      </c>
      <c r="O370" s="17" t="n">
        <f aca="false">O371+O374+O377+O380+O383+O386+O389+O392</f>
        <v>0</v>
      </c>
      <c r="P370" s="17" t="n">
        <v>0</v>
      </c>
      <c r="Q370" s="13" t="n">
        <f aca="false">R370-P370</f>
        <v>0</v>
      </c>
      <c r="R370" s="17" t="n">
        <v>0</v>
      </c>
      <c r="S370" s="17" t="n">
        <f aca="false">S371</f>
        <v>30000</v>
      </c>
      <c r="T370" s="17" t="n">
        <f aca="false">T371</f>
        <v>30000</v>
      </c>
      <c r="U370" s="17" t="n">
        <f aca="false">U371</f>
        <v>21845</v>
      </c>
      <c r="V370" s="19" t="n">
        <f aca="false">U370/T370</f>
        <v>0.728166666666667</v>
      </c>
    </row>
    <row r="371" customFormat="false" ht="63" hidden="false" customHeight="false" outlineLevel="0" collapsed="false">
      <c r="A371" s="20" t="s">
        <v>198</v>
      </c>
      <c r="B371" s="8" t="s">
        <v>249</v>
      </c>
      <c r="C371" s="8" t="s">
        <v>176</v>
      </c>
      <c r="D371" s="8" t="s">
        <v>22</v>
      </c>
      <c r="E371" s="8" t="s">
        <v>276</v>
      </c>
      <c r="F371" s="8" t="s">
        <v>199</v>
      </c>
      <c r="G371" s="17" t="n">
        <f aca="false">G372</f>
        <v>30000</v>
      </c>
      <c r="H371" s="17" t="n">
        <f aca="false">I371-G371</f>
        <v>0</v>
      </c>
      <c r="I371" s="17" t="n">
        <f aca="false">I372</f>
        <v>30000</v>
      </c>
      <c r="J371" s="18" t="n">
        <f aca="false">K371-I371</f>
        <v>0</v>
      </c>
      <c r="K371" s="17" t="n">
        <f aca="false">K372</f>
        <v>30000</v>
      </c>
      <c r="L371" s="18" t="n">
        <f aca="false">L372</f>
        <v>30000</v>
      </c>
      <c r="M371" s="17" t="n">
        <f aca="false">L371-K371</f>
        <v>0</v>
      </c>
      <c r="N371" s="18" t="n">
        <f aca="false">N372</f>
        <v>30000</v>
      </c>
      <c r="O371" s="17" t="n">
        <f aca="false">O372+O375+O378+O381+O384+O387+O390+O393</f>
        <v>0</v>
      </c>
      <c r="P371" s="17" t="n">
        <v>0</v>
      </c>
      <c r="Q371" s="13" t="n">
        <f aca="false">R371-P371</f>
        <v>0</v>
      </c>
      <c r="R371" s="17" t="n">
        <v>0</v>
      </c>
      <c r="S371" s="17" t="n">
        <f aca="false">S372</f>
        <v>30000</v>
      </c>
      <c r="T371" s="17" t="n">
        <f aca="false">T372</f>
        <v>30000</v>
      </c>
      <c r="U371" s="17" t="n">
        <f aca="false">U372</f>
        <v>21845</v>
      </c>
      <c r="V371" s="19" t="n">
        <f aca="false">U371/T371</f>
        <v>0.728166666666667</v>
      </c>
    </row>
    <row r="372" customFormat="false" ht="31.5" hidden="false" customHeight="false" outlineLevel="0" collapsed="false">
      <c r="A372" s="20" t="s">
        <v>200</v>
      </c>
      <c r="B372" s="8" t="s">
        <v>249</v>
      </c>
      <c r="C372" s="8" t="s">
        <v>176</v>
      </c>
      <c r="D372" s="8" t="s">
        <v>22</v>
      </c>
      <c r="E372" s="8" t="s">
        <v>276</v>
      </c>
      <c r="F372" s="8" t="s">
        <v>205</v>
      </c>
      <c r="G372" s="17" t="n">
        <v>30000</v>
      </c>
      <c r="H372" s="17" t="n">
        <f aca="false">I372-G372</f>
        <v>0</v>
      </c>
      <c r="I372" s="17" t="n">
        <v>30000</v>
      </c>
      <c r="J372" s="18" t="n">
        <f aca="false">K372-I372</f>
        <v>0</v>
      </c>
      <c r="K372" s="17" t="n">
        <v>30000</v>
      </c>
      <c r="L372" s="18" t="n">
        <v>30000</v>
      </c>
      <c r="M372" s="17" t="n">
        <f aca="false">L372-K372</f>
        <v>0</v>
      </c>
      <c r="N372" s="18" t="n">
        <v>30000</v>
      </c>
      <c r="O372" s="17" t="n">
        <f aca="false">O373+O376+O379+O382+O385+O388+O391+O394</f>
        <v>0</v>
      </c>
      <c r="P372" s="17" t="n">
        <v>0</v>
      </c>
      <c r="Q372" s="13" t="n">
        <f aca="false">R372-P372</f>
        <v>0</v>
      </c>
      <c r="R372" s="17" t="n">
        <v>0</v>
      </c>
      <c r="S372" s="17" t="n">
        <v>30000</v>
      </c>
      <c r="T372" s="17" t="n">
        <v>30000</v>
      </c>
      <c r="U372" s="17" t="n">
        <v>21845</v>
      </c>
      <c r="V372" s="19" t="n">
        <f aca="false">U372/T372</f>
        <v>0.728166666666667</v>
      </c>
    </row>
    <row r="373" customFormat="false" ht="15.75" hidden="false" customHeight="false" outlineLevel="0" collapsed="false">
      <c r="A373" s="16" t="s">
        <v>277</v>
      </c>
      <c r="B373" s="8" t="s">
        <v>249</v>
      </c>
      <c r="C373" s="8" t="s">
        <v>176</v>
      </c>
      <c r="D373" s="8" t="s">
        <v>119</v>
      </c>
      <c r="E373" s="8"/>
      <c r="F373" s="8"/>
      <c r="G373" s="17" t="n">
        <f aca="false">G374</f>
        <v>250000</v>
      </c>
      <c r="H373" s="17" t="n">
        <f aca="false">I373-G373</f>
        <v>0</v>
      </c>
      <c r="I373" s="17" t="n">
        <f aca="false">I374</f>
        <v>250000</v>
      </c>
      <c r="J373" s="18" t="n">
        <f aca="false">K373-I373</f>
        <v>0</v>
      </c>
      <c r="K373" s="17" t="n">
        <f aca="false">K374</f>
        <v>250000</v>
      </c>
      <c r="L373" s="18" t="n">
        <f aca="false">L374</f>
        <v>250000</v>
      </c>
      <c r="M373" s="17" t="n">
        <f aca="false">L373-K373</f>
        <v>0</v>
      </c>
      <c r="N373" s="18" t="n">
        <f aca="false">N374</f>
        <v>250000</v>
      </c>
      <c r="O373" s="17" t="n">
        <f aca="false">O374+O377+O380+O383+O386+O389+O392+O395</f>
        <v>0</v>
      </c>
      <c r="P373" s="17" t="n">
        <v>0</v>
      </c>
      <c r="Q373" s="13" t="n">
        <f aca="false">R373-P373</f>
        <v>0</v>
      </c>
      <c r="R373" s="17" t="n">
        <v>0</v>
      </c>
      <c r="S373" s="17" t="n">
        <f aca="false">S374</f>
        <v>250000</v>
      </c>
      <c r="T373" s="17" t="n">
        <f aca="false">T374</f>
        <v>250000</v>
      </c>
      <c r="U373" s="17" t="n">
        <f aca="false">U374</f>
        <v>250000</v>
      </c>
      <c r="V373" s="19" t="n">
        <f aca="false">U373/T373</f>
        <v>1</v>
      </c>
    </row>
    <row r="374" customFormat="false" ht="31.5" hidden="false" customHeight="false" outlineLevel="0" collapsed="false">
      <c r="A374" s="20" t="s">
        <v>278</v>
      </c>
      <c r="B374" s="8" t="s">
        <v>249</v>
      </c>
      <c r="C374" s="8" t="s">
        <v>176</v>
      </c>
      <c r="D374" s="8" t="s">
        <v>119</v>
      </c>
      <c r="E374" s="8" t="s">
        <v>279</v>
      </c>
      <c r="F374" s="21"/>
      <c r="G374" s="17" t="n">
        <f aca="false">G375</f>
        <v>250000</v>
      </c>
      <c r="H374" s="17" t="n">
        <f aca="false">I374-G374</f>
        <v>0</v>
      </c>
      <c r="I374" s="17" t="n">
        <f aca="false">I375</f>
        <v>250000</v>
      </c>
      <c r="J374" s="18" t="n">
        <f aca="false">K374-I374</f>
        <v>0</v>
      </c>
      <c r="K374" s="17" t="n">
        <f aca="false">K375</f>
        <v>250000</v>
      </c>
      <c r="L374" s="18" t="n">
        <f aca="false">L375</f>
        <v>250000</v>
      </c>
      <c r="M374" s="17" t="n">
        <f aca="false">L374-K374</f>
        <v>0</v>
      </c>
      <c r="N374" s="18" t="n">
        <f aca="false">N375</f>
        <v>250000</v>
      </c>
      <c r="O374" s="17" t="n">
        <f aca="false">O375+O378+O381+O384+O387+O390+O393+O396</f>
        <v>0</v>
      </c>
      <c r="P374" s="17" t="n">
        <v>0</v>
      </c>
      <c r="Q374" s="13" t="n">
        <f aca="false">R374-P374</f>
        <v>0</v>
      </c>
      <c r="R374" s="17" t="n">
        <v>0</v>
      </c>
      <c r="S374" s="17" t="n">
        <f aca="false">S375</f>
        <v>250000</v>
      </c>
      <c r="T374" s="17" t="n">
        <f aca="false">T375</f>
        <v>250000</v>
      </c>
      <c r="U374" s="17" t="n">
        <f aca="false">U375</f>
        <v>250000</v>
      </c>
      <c r="V374" s="19" t="n">
        <f aca="false">U374/T374</f>
        <v>1</v>
      </c>
    </row>
    <row r="375" customFormat="false" ht="63" hidden="false" customHeight="false" outlineLevel="0" collapsed="false">
      <c r="A375" s="20" t="s">
        <v>198</v>
      </c>
      <c r="B375" s="8" t="s">
        <v>249</v>
      </c>
      <c r="C375" s="8" t="s">
        <v>176</v>
      </c>
      <c r="D375" s="8" t="s">
        <v>119</v>
      </c>
      <c r="E375" s="8" t="s">
        <v>279</v>
      </c>
      <c r="F375" s="8" t="s">
        <v>199</v>
      </c>
      <c r="G375" s="17" t="n">
        <f aca="false">G376</f>
        <v>250000</v>
      </c>
      <c r="H375" s="17" t="n">
        <f aca="false">I375-G375</f>
        <v>0</v>
      </c>
      <c r="I375" s="17" t="n">
        <f aca="false">I376</f>
        <v>250000</v>
      </c>
      <c r="J375" s="18" t="n">
        <f aca="false">K375-I375</f>
        <v>0</v>
      </c>
      <c r="K375" s="17" t="n">
        <f aca="false">K376</f>
        <v>250000</v>
      </c>
      <c r="L375" s="18" t="n">
        <f aca="false">L376</f>
        <v>250000</v>
      </c>
      <c r="M375" s="17" t="n">
        <f aca="false">L375-K375</f>
        <v>0</v>
      </c>
      <c r="N375" s="18" t="n">
        <f aca="false">N376</f>
        <v>250000</v>
      </c>
      <c r="O375" s="17" t="n">
        <f aca="false">O376+O379+O382+O385+O388+O391+O394+O397</f>
        <v>0</v>
      </c>
      <c r="P375" s="17" t="n">
        <v>0</v>
      </c>
      <c r="Q375" s="13" t="n">
        <f aca="false">R375-P375</f>
        <v>0</v>
      </c>
      <c r="R375" s="17" t="n">
        <v>0</v>
      </c>
      <c r="S375" s="17" t="n">
        <f aca="false">S376</f>
        <v>250000</v>
      </c>
      <c r="T375" s="17" t="n">
        <f aca="false">T376</f>
        <v>250000</v>
      </c>
      <c r="U375" s="17" t="n">
        <f aca="false">U376</f>
        <v>250000</v>
      </c>
      <c r="V375" s="19" t="n">
        <f aca="false">U375/T375</f>
        <v>1</v>
      </c>
    </row>
    <row r="376" customFormat="false" ht="31.5" hidden="false" customHeight="false" outlineLevel="0" collapsed="false">
      <c r="A376" s="20" t="s">
        <v>200</v>
      </c>
      <c r="B376" s="8" t="s">
        <v>249</v>
      </c>
      <c r="C376" s="8" t="s">
        <v>176</v>
      </c>
      <c r="D376" s="8" t="s">
        <v>119</v>
      </c>
      <c r="E376" s="8" t="s">
        <v>279</v>
      </c>
      <c r="F376" s="8" t="s">
        <v>205</v>
      </c>
      <c r="G376" s="17" t="n">
        <v>250000</v>
      </c>
      <c r="H376" s="17" t="n">
        <f aca="false">I376-G376</f>
        <v>0</v>
      </c>
      <c r="I376" s="17" t="n">
        <v>250000</v>
      </c>
      <c r="J376" s="18" t="n">
        <f aca="false">K376-I376</f>
        <v>0</v>
      </c>
      <c r="K376" s="17" t="n">
        <v>250000</v>
      </c>
      <c r="L376" s="18" t="n">
        <v>250000</v>
      </c>
      <c r="M376" s="17" t="n">
        <f aca="false">L376-K376</f>
        <v>0</v>
      </c>
      <c r="N376" s="18" t="n">
        <v>250000</v>
      </c>
      <c r="O376" s="17" t="n">
        <f aca="false">O377+O380+O383+O386+O389+O392+O395+O398</f>
        <v>0</v>
      </c>
      <c r="P376" s="17" t="n">
        <v>0</v>
      </c>
      <c r="Q376" s="13" t="n">
        <f aca="false">R376-P376</f>
        <v>0</v>
      </c>
      <c r="R376" s="17" t="n">
        <v>0</v>
      </c>
      <c r="S376" s="17" t="n">
        <v>250000</v>
      </c>
      <c r="T376" s="17" t="n">
        <v>250000</v>
      </c>
      <c r="U376" s="17" t="n">
        <v>250000</v>
      </c>
      <c r="V376" s="19" t="n">
        <f aca="false">U376/T376</f>
        <v>1</v>
      </c>
    </row>
    <row r="377" customFormat="false" ht="31.5" hidden="false" customHeight="false" outlineLevel="0" collapsed="false">
      <c r="A377" s="10" t="s">
        <v>280</v>
      </c>
      <c r="B377" s="11" t="s">
        <v>281</v>
      </c>
      <c r="C377" s="11"/>
      <c r="D377" s="11"/>
      <c r="E377" s="12"/>
      <c r="F377" s="12"/>
      <c r="G377" s="13" t="n">
        <f aca="false">G378</f>
        <v>2149200</v>
      </c>
      <c r="H377" s="13" t="n">
        <f aca="false">I377-G377</f>
        <v>31400</v>
      </c>
      <c r="I377" s="13" t="n">
        <f aca="false">I378</f>
        <v>2180600</v>
      </c>
      <c r="J377" s="14" t="n">
        <f aca="false">K377-I377</f>
        <v>227400</v>
      </c>
      <c r="K377" s="13" t="n">
        <f aca="false">K378</f>
        <v>2408000</v>
      </c>
      <c r="L377" s="14" t="n">
        <f aca="false">L378</f>
        <v>2455390</v>
      </c>
      <c r="M377" s="13" t="n">
        <f aca="false">L377-K377</f>
        <v>47390</v>
      </c>
      <c r="N377" s="14" t="n">
        <f aca="false">N378</f>
        <v>2521265</v>
      </c>
      <c r="O377" s="17" t="n">
        <f aca="false">O378+O381+O384+O387+O390+O393+O396+O399</f>
        <v>0</v>
      </c>
      <c r="P377" s="13" t="n">
        <f aca="false">P378</f>
        <v>1997200</v>
      </c>
      <c r="Q377" s="13" t="n">
        <f aca="false">R377-P377</f>
        <v>0</v>
      </c>
      <c r="R377" s="13" t="n">
        <f aca="false">R378</f>
        <v>1997200</v>
      </c>
      <c r="S377" s="13" t="n">
        <f aca="false">S378</f>
        <v>2521265</v>
      </c>
      <c r="T377" s="13" t="n">
        <f aca="false">T378</f>
        <v>2521265</v>
      </c>
      <c r="U377" s="13" t="n">
        <f aca="false">U378</f>
        <v>2455734.93</v>
      </c>
      <c r="V377" s="15" t="n">
        <f aca="false">U377/T377</f>
        <v>0.974009051012091</v>
      </c>
    </row>
    <row r="378" customFormat="false" ht="15.75" hidden="false" customHeight="false" outlineLevel="0" collapsed="false">
      <c r="A378" s="16" t="s">
        <v>21</v>
      </c>
      <c r="B378" s="8" t="s">
        <v>281</v>
      </c>
      <c r="C378" s="8" t="s">
        <v>22</v>
      </c>
      <c r="D378" s="8"/>
      <c r="E378" s="8"/>
      <c r="F378" s="8"/>
      <c r="G378" s="17" t="n">
        <f aca="false">G379+G383</f>
        <v>2149200</v>
      </c>
      <c r="H378" s="17" t="n">
        <f aca="false">I378-G378</f>
        <v>31400</v>
      </c>
      <c r="I378" s="17" t="n">
        <f aca="false">I379+I383</f>
        <v>2180600</v>
      </c>
      <c r="J378" s="18" t="n">
        <f aca="false">K378-I378</f>
        <v>227400</v>
      </c>
      <c r="K378" s="17" t="n">
        <f aca="false">K379+K383</f>
        <v>2408000</v>
      </c>
      <c r="L378" s="18" t="n">
        <f aca="false">L379+L383</f>
        <v>2455390</v>
      </c>
      <c r="M378" s="17" t="n">
        <f aca="false">L378-K378</f>
        <v>47390</v>
      </c>
      <c r="N378" s="18" t="n">
        <f aca="false">N379+N383</f>
        <v>2521265</v>
      </c>
      <c r="O378" s="17" t="n">
        <f aca="false">O379+O382+O385+O388+O391+O394+O397+O400</f>
        <v>0</v>
      </c>
      <c r="P378" s="17" t="n">
        <f aca="false">P379+P383</f>
        <v>1997200</v>
      </c>
      <c r="Q378" s="17" t="n">
        <f aca="false">R378-P378</f>
        <v>0</v>
      </c>
      <c r="R378" s="17" t="n">
        <f aca="false">R379+R383</f>
        <v>1997200</v>
      </c>
      <c r="S378" s="17" t="n">
        <f aca="false">S379+S383</f>
        <v>2521265</v>
      </c>
      <c r="T378" s="17" t="n">
        <f aca="false">T379+T383</f>
        <v>2521265</v>
      </c>
      <c r="U378" s="17" t="n">
        <f aca="false">U379+U383</f>
        <v>2455734.93</v>
      </c>
      <c r="V378" s="19" t="n">
        <f aca="false">U378/T378</f>
        <v>0.974009051012091</v>
      </c>
    </row>
    <row r="379" customFormat="false" ht="63" hidden="false" customHeight="false" outlineLevel="0" collapsed="false">
      <c r="A379" s="16" t="s">
        <v>282</v>
      </c>
      <c r="B379" s="8" t="s">
        <v>281</v>
      </c>
      <c r="C379" s="8" t="s">
        <v>22</v>
      </c>
      <c r="D379" s="8" t="s">
        <v>119</v>
      </c>
      <c r="E379" s="8"/>
      <c r="F379" s="8"/>
      <c r="G379" s="17" t="n">
        <f aca="false">G380</f>
        <v>1436600</v>
      </c>
      <c r="H379" s="17" t="n">
        <f aca="false">I379-G379</f>
        <v>0</v>
      </c>
      <c r="I379" s="17" t="n">
        <f aca="false">I380</f>
        <v>1436600</v>
      </c>
      <c r="J379" s="18" t="n">
        <f aca="false">K379-I379</f>
        <v>155500</v>
      </c>
      <c r="K379" s="17" t="n">
        <f aca="false">K380</f>
        <v>1592100</v>
      </c>
      <c r="L379" s="18" t="n">
        <f aca="false">L380</f>
        <v>1592100</v>
      </c>
      <c r="M379" s="17" t="n">
        <f aca="false">L379-K379</f>
        <v>0</v>
      </c>
      <c r="N379" s="18" t="n">
        <f aca="false">N380</f>
        <v>1592100</v>
      </c>
      <c r="O379" s="17" t="n">
        <f aca="false">O380+O383+O386+O389+O392+O395+O398+O401</f>
        <v>0</v>
      </c>
      <c r="P379" s="17" t="n">
        <f aca="false">P380</f>
        <v>1436600</v>
      </c>
      <c r="Q379" s="17" t="n">
        <f aca="false">R379-P379</f>
        <v>0</v>
      </c>
      <c r="R379" s="17" t="n">
        <f aca="false">R380</f>
        <v>1436600</v>
      </c>
      <c r="S379" s="17" t="n">
        <f aca="false">S380</f>
        <v>1592100</v>
      </c>
      <c r="T379" s="17" t="n">
        <f aca="false">T380</f>
        <v>1592100</v>
      </c>
      <c r="U379" s="17" t="n">
        <f aca="false">U380</f>
        <v>1548886.65</v>
      </c>
      <c r="V379" s="19" t="n">
        <f aca="false">U379/T379</f>
        <v>0.972857640851705</v>
      </c>
    </row>
    <row r="380" customFormat="false" ht="31.5" hidden="false" customHeight="false" outlineLevel="0" collapsed="false">
      <c r="A380" s="20" t="s">
        <v>283</v>
      </c>
      <c r="B380" s="8" t="s">
        <v>281</v>
      </c>
      <c r="C380" s="8" t="s">
        <v>22</v>
      </c>
      <c r="D380" s="8" t="s">
        <v>119</v>
      </c>
      <c r="E380" s="8" t="s">
        <v>284</v>
      </c>
      <c r="F380" s="21"/>
      <c r="G380" s="17" t="n">
        <f aca="false">G381</f>
        <v>1436600</v>
      </c>
      <c r="H380" s="17" t="n">
        <f aca="false">I380-G380</f>
        <v>0</v>
      </c>
      <c r="I380" s="17" t="n">
        <f aca="false">I381</f>
        <v>1436600</v>
      </c>
      <c r="J380" s="18" t="n">
        <f aca="false">K380-I380</f>
        <v>155500</v>
      </c>
      <c r="K380" s="17" t="n">
        <f aca="false">K381</f>
        <v>1592100</v>
      </c>
      <c r="L380" s="18" t="n">
        <f aca="false">L381</f>
        <v>1592100</v>
      </c>
      <c r="M380" s="17" t="n">
        <f aca="false">L380-K380</f>
        <v>0</v>
      </c>
      <c r="N380" s="18" t="n">
        <f aca="false">N381</f>
        <v>1592100</v>
      </c>
      <c r="O380" s="17" t="n">
        <f aca="false">O381+O384+O387+O390+O393+O396+O399+O402</f>
        <v>0</v>
      </c>
      <c r="P380" s="17" t="n">
        <f aca="false">P381</f>
        <v>1436600</v>
      </c>
      <c r="Q380" s="17" t="n">
        <f aca="false">R380-P380</f>
        <v>0</v>
      </c>
      <c r="R380" s="17" t="n">
        <f aca="false">R381</f>
        <v>1436600</v>
      </c>
      <c r="S380" s="17" t="n">
        <f aca="false">S381</f>
        <v>1592100</v>
      </c>
      <c r="T380" s="17" t="n">
        <f aca="false">T381</f>
        <v>1592100</v>
      </c>
      <c r="U380" s="17" t="n">
        <f aca="false">U381</f>
        <v>1548886.65</v>
      </c>
      <c r="V380" s="19" t="n">
        <f aca="false">U380/T380</f>
        <v>0.972857640851705</v>
      </c>
    </row>
    <row r="381" customFormat="false" ht="110.25" hidden="false" customHeight="false" outlineLevel="0" collapsed="false">
      <c r="A381" s="20" t="s">
        <v>27</v>
      </c>
      <c r="B381" s="8" t="s">
        <v>281</v>
      </c>
      <c r="C381" s="8" t="s">
        <v>22</v>
      </c>
      <c r="D381" s="8" t="s">
        <v>119</v>
      </c>
      <c r="E381" s="8" t="s">
        <v>284</v>
      </c>
      <c r="F381" s="8" t="s">
        <v>28</v>
      </c>
      <c r="G381" s="17" t="n">
        <f aca="false">G382</f>
        <v>1436600</v>
      </c>
      <c r="H381" s="17" t="n">
        <f aca="false">I381-G381</f>
        <v>0</v>
      </c>
      <c r="I381" s="17" t="n">
        <f aca="false">I382</f>
        <v>1436600</v>
      </c>
      <c r="J381" s="18" t="n">
        <f aca="false">K381-I381</f>
        <v>155500</v>
      </c>
      <c r="K381" s="17" t="n">
        <f aca="false">K382</f>
        <v>1592100</v>
      </c>
      <c r="L381" s="18" t="n">
        <f aca="false">L382</f>
        <v>1592100</v>
      </c>
      <c r="M381" s="17" t="n">
        <f aca="false">L381-K381</f>
        <v>0</v>
      </c>
      <c r="N381" s="18" t="n">
        <f aca="false">N382</f>
        <v>1592100</v>
      </c>
      <c r="O381" s="17" t="n">
        <f aca="false">O382+O385+O388+O391+O394+O397+O400+O403</f>
        <v>0</v>
      </c>
      <c r="P381" s="17" t="n">
        <f aca="false">P382</f>
        <v>1436600</v>
      </c>
      <c r="Q381" s="17" t="n">
        <f aca="false">R381-P381</f>
        <v>0</v>
      </c>
      <c r="R381" s="17" t="n">
        <f aca="false">R382</f>
        <v>1436600</v>
      </c>
      <c r="S381" s="17" t="n">
        <f aca="false">S382</f>
        <v>1592100</v>
      </c>
      <c r="T381" s="17" t="n">
        <f aca="false">T382</f>
        <v>1592100</v>
      </c>
      <c r="U381" s="17" t="n">
        <f aca="false">U382</f>
        <v>1548886.65</v>
      </c>
      <c r="V381" s="19" t="n">
        <f aca="false">U381/T381</f>
        <v>0.972857640851705</v>
      </c>
    </row>
    <row r="382" customFormat="false" ht="47.25" hidden="false" customHeight="false" outlineLevel="0" collapsed="false">
      <c r="A382" s="20" t="s">
        <v>29</v>
      </c>
      <c r="B382" s="8" t="s">
        <v>281</v>
      </c>
      <c r="C382" s="8" t="s">
        <v>22</v>
      </c>
      <c r="D382" s="8" t="s">
        <v>119</v>
      </c>
      <c r="E382" s="8" t="s">
        <v>284</v>
      </c>
      <c r="F382" s="8" t="s">
        <v>30</v>
      </c>
      <c r="G382" s="17" t="n">
        <v>1436600</v>
      </c>
      <c r="H382" s="17" t="n">
        <f aca="false">I382-G382</f>
        <v>0</v>
      </c>
      <c r="I382" s="17" t="n">
        <v>1436600</v>
      </c>
      <c r="J382" s="18" t="n">
        <f aca="false">K382-I382</f>
        <v>155500</v>
      </c>
      <c r="K382" s="17" t="n">
        <v>1592100</v>
      </c>
      <c r="L382" s="18" t="n">
        <v>1592100</v>
      </c>
      <c r="M382" s="17" t="n">
        <f aca="false">L382-K382</f>
        <v>0</v>
      </c>
      <c r="N382" s="18" t="n">
        <v>1592100</v>
      </c>
      <c r="O382" s="17" t="n">
        <f aca="false">O383+O386+O389+O392+O395+O398+O401+O404</f>
        <v>0</v>
      </c>
      <c r="P382" s="17" t="n">
        <v>1436600</v>
      </c>
      <c r="Q382" s="17" t="n">
        <f aca="false">R382-P382</f>
        <v>0</v>
      </c>
      <c r="R382" s="17" t="n">
        <v>1436600</v>
      </c>
      <c r="S382" s="17" t="n">
        <v>1592100</v>
      </c>
      <c r="T382" s="17" t="n">
        <v>1592100</v>
      </c>
      <c r="U382" s="17" t="n">
        <v>1548886.65</v>
      </c>
      <c r="V382" s="19" t="n">
        <f aca="false">U382/T382</f>
        <v>0.972857640851705</v>
      </c>
    </row>
    <row r="383" customFormat="false" ht="78.75" hidden="false" customHeight="false" outlineLevel="0" collapsed="false">
      <c r="A383" s="16" t="s">
        <v>285</v>
      </c>
      <c r="B383" s="8" t="s">
        <v>281</v>
      </c>
      <c r="C383" s="8" t="s">
        <v>22</v>
      </c>
      <c r="D383" s="8" t="s">
        <v>71</v>
      </c>
      <c r="E383" s="8"/>
      <c r="F383" s="8"/>
      <c r="G383" s="17" t="n">
        <f aca="false">G384+G389</f>
        <v>712600</v>
      </c>
      <c r="H383" s="17" t="n">
        <f aca="false">I383-G383</f>
        <v>31400</v>
      </c>
      <c r="I383" s="17" t="n">
        <f aca="false">I384+I389</f>
        <v>744000</v>
      </c>
      <c r="J383" s="18" t="n">
        <f aca="false">K383-I383</f>
        <v>71900</v>
      </c>
      <c r="K383" s="17" t="n">
        <f aca="false">K384+K389</f>
        <v>815900</v>
      </c>
      <c r="L383" s="18" t="n">
        <f aca="false">L384+L389</f>
        <v>863290</v>
      </c>
      <c r="M383" s="17" t="n">
        <f aca="false">L383-K383</f>
        <v>47390</v>
      </c>
      <c r="N383" s="18" t="n">
        <f aca="false">N384+N389</f>
        <v>929165</v>
      </c>
      <c r="O383" s="17" t="n">
        <f aca="false">O384+O387+O390+O393+O396+O399+O402+O405</f>
        <v>0</v>
      </c>
      <c r="P383" s="17" t="n">
        <f aca="false">P384+P389</f>
        <v>560600</v>
      </c>
      <c r="Q383" s="17" t="n">
        <f aca="false">R383-P383</f>
        <v>0</v>
      </c>
      <c r="R383" s="17" t="n">
        <f aca="false">R384+R389</f>
        <v>560600</v>
      </c>
      <c r="S383" s="17" t="n">
        <f aca="false">S384+S389</f>
        <v>929165</v>
      </c>
      <c r="T383" s="17" t="n">
        <f aca="false">T384+T389</f>
        <v>929165</v>
      </c>
      <c r="U383" s="17" t="n">
        <f aca="false">U384+U389</f>
        <v>906848.28</v>
      </c>
      <c r="V383" s="19" t="n">
        <f aca="false">U383/T383</f>
        <v>0.975981962299484</v>
      </c>
    </row>
    <row r="384" customFormat="false" ht="47.25" hidden="false" customHeight="false" outlineLevel="0" collapsed="false">
      <c r="A384" s="20" t="s">
        <v>43</v>
      </c>
      <c r="B384" s="8" t="s">
        <v>281</v>
      </c>
      <c r="C384" s="8" t="s">
        <v>22</v>
      </c>
      <c r="D384" s="8" t="s">
        <v>71</v>
      </c>
      <c r="E384" s="8" t="s">
        <v>286</v>
      </c>
      <c r="F384" s="21"/>
      <c r="G384" s="17" t="n">
        <f aca="false">G385+G387</f>
        <v>705400</v>
      </c>
      <c r="H384" s="17" t="n">
        <f aca="false">I384-G384</f>
        <v>31400</v>
      </c>
      <c r="I384" s="17" t="n">
        <f aca="false">I385+I387</f>
        <v>736800</v>
      </c>
      <c r="J384" s="18" t="n">
        <f aca="false">K384-I384</f>
        <v>71900</v>
      </c>
      <c r="K384" s="17" t="n">
        <f aca="false">K385+K387</f>
        <v>808700</v>
      </c>
      <c r="L384" s="18" t="n">
        <f aca="false">L385+L387</f>
        <v>856090</v>
      </c>
      <c r="M384" s="17" t="n">
        <f aca="false">L384-K384</f>
        <v>47390</v>
      </c>
      <c r="N384" s="18" t="n">
        <f aca="false">N385+N387</f>
        <v>921965</v>
      </c>
      <c r="O384" s="17" t="n">
        <f aca="false">O385+O388+O391+O394+O397+O400+O403+O406</f>
        <v>0</v>
      </c>
      <c r="P384" s="17" t="n">
        <f aca="false">P385+P387</f>
        <v>560600</v>
      </c>
      <c r="Q384" s="17" t="n">
        <f aca="false">R384-P384</f>
        <v>0</v>
      </c>
      <c r="R384" s="17" t="n">
        <f aca="false">R385+R387</f>
        <v>560600</v>
      </c>
      <c r="S384" s="17" t="n">
        <f aca="false">S385+S387</f>
        <v>921965</v>
      </c>
      <c r="T384" s="17" t="n">
        <f aca="false">T385+T387</f>
        <v>921965</v>
      </c>
      <c r="U384" s="17" t="n">
        <f aca="false">U385+U387</f>
        <v>899648.28</v>
      </c>
      <c r="V384" s="19" t="n">
        <f aca="false">U384/T384</f>
        <v>0.975794395665779</v>
      </c>
    </row>
    <row r="385" customFormat="false" ht="110.25" hidden="false" customHeight="false" outlineLevel="0" collapsed="false">
      <c r="A385" s="20" t="s">
        <v>27</v>
      </c>
      <c r="B385" s="8" t="s">
        <v>281</v>
      </c>
      <c r="C385" s="8" t="s">
        <v>22</v>
      </c>
      <c r="D385" s="8" t="s">
        <v>71</v>
      </c>
      <c r="E385" s="8" t="s">
        <v>286</v>
      </c>
      <c r="F385" s="8" t="s">
        <v>28</v>
      </c>
      <c r="G385" s="17" t="n">
        <f aca="false">G386</f>
        <v>327400</v>
      </c>
      <c r="H385" s="17" t="n">
        <f aca="false">I385-G385</f>
        <v>0</v>
      </c>
      <c r="I385" s="17" t="n">
        <f aca="false">I386</f>
        <v>327400</v>
      </c>
      <c r="J385" s="18" t="n">
        <f aca="false">K385-I385</f>
        <v>71900</v>
      </c>
      <c r="K385" s="17" t="n">
        <f aca="false">K386</f>
        <v>399300</v>
      </c>
      <c r="L385" s="18" t="n">
        <f aca="false">L386</f>
        <v>399300</v>
      </c>
      <c r="M385" s="17" t="n">
        <f aca="false">L385-K385</f>
        <v>0</v>
      </c>
      <c r="N385" s="18" t="n">
        <f aca="false">N386</f>
        <v>399300</v>
      </c>
      <c r="O385" s="17" t="n">
        <f aca="false">O386+O389+O392+O395+O398+O401+O404+O407</f>
        <v>0</v>
      </c>
      <c r="P385" s="17" t="n">
        <f aca="false">P386</f>
        <v>327400</v>
      </c>
      <c r="Q385" s="17" t="n">
        <f aca="false">R385-P385</f>
        <v>0</v>
      </c>
      <c r="R385" s="17" t="n">
        <f aca="false">R386</f>
        <v>327400</v>
      </c>
      <c r="S385" s="17" t="n">
        <f aca="false">S386</f>
        <v>399300</v>
      </c>
      <c r="T385" s="17" t="n">
        <v>399300</v>
      </c>
      <c r="U385" s="17" t="n">
        <v>392449.05</v>
      </c>
      <c r="V385" s="19" t="n">
        <f aca="false">U385/T385</f>
        <v>0.982842599549211</v>
      </c>
    </row>
    <row r="386" customFormat="false" ht="47.25" hidden="false" customHeight="false" outlineLevel="0" collapsed="false">
      <c r="A386" s="20" t="s">
        <v>29</v>
      </c>
      <c r="B386" s="8" t="s">
        <v>281</v>
      </c>
      <c r="C386" s="8" t="s">
        <v>22</v>
      </c>
      <c r="D386" s="8" t="s">
        <v>71</v>
      </c>
      <c r="E386" s="8" t="s">
        <v>286</v>
      </c>
      <c r="F386" s="8" t="s">
        <v>30</v>
      </c>
      <c r="G386" s="17" t="n">
        <v>327400</v>
      </c>
      <c r="H386" s="17" t="n">
        <f aca="false">I386-G386</f>
        <v>0</v>
      </c>
      <c r="I386" s="17" t="n">
        <v>327400</v>
      </c>
      <c r="J386" s="18" t="n">
        <f aca="false">K386-I386</f>
        <v>71900</v>
      </c>
      <c r="K386" s="17" t="n">
        <v>399300</v>
      </c>
      <c r="L386" s="18" t="n">
        <v>399300</v>
      </c>
      <c r="M386" s="17" t="n">
        <f aca="false">L386-K386</f>
        <v>0</v>
      </c>
      <c r="N386" s="18" t="n">
        <v>399300</v>
      </c>
      <c r="O386" s="17" t="n">
        <f aca="false">O387+O390+O393+O396+O399+O402+O405+O408</f>
        <v>0</v>
      </c>
      <c r="P386" s="17" t="n">
        <v>327400</v>
      </c>
      <c r="Q386" s="17" t="n">
        <f aca="false">R386-P386</f>
        <v>0</v>
      </c>
      <c r="R386" s="17" t="n">
        <v>327400</v>
      </c>
      <c r="S386" s="17" t="n">
        <v>399300</v>
      </c>
      <c r="T386" s="17" t="n">
        <v>327400</v>
      </c>
      <c r="U386" s="17" t="n">
        <v>327400</v>
      </c>
      <c r="V386" s="19" t="n">
        <f aca="false">U386/T386</f>
        <v>1</v>
      </c>
    </row>
    <row r="387" customFormat="false" ht="47.25" hidden="false" customHeight="false" outlineLevel="0" collapsed="false">
      <c r="A387" s="20" t="s">
        <v>31</v>
      </c>
      <c r="B387" s="8" t="s">
        <v>281</v>
      </c>
      <c r="C387" s="8" t="s">
        <v>22</v>
      </c>
      <c r="D387" s="8" t="s">
        <v>71</v>
      </c>
      <c r="E387" s="8" t="s">
        <v>286</v>
      </c>
      <c r="F387" s="8" t="s">
        <v>32</v>
      </c>
      <c r="G387" s="17" t="n">
        <f aca="false">G388</f>
        <v>378000</v>
      </c>
      <c r="H387" s="17" t="n">
        <f aca="false">I387-G387</f>
        <v>31400</v>
      </c>
      <c r="I387" s="17" t="n">
        <f aca="false">I388</f>
        <v>409400</v>
      </c>
      <c r="J387" s="18" t="n">
        <f aca="false">K387-I387</f>
        <v>0</v>
      </c>
      <c r="K387" s="17" t="n">
        <f aca="false">K388</f>
        <v>409400</v>
      </c>
      <c r="L387" s="18" t="n">
        <f aca="false">L388</f>
        <v>456790</v>
      </c>
      <c r="M387" s="17" t="n">
        <f aca="false">L387-K387</f>
        <v>47390</v>
      </c>
      <c r="N387" s="18" t="n">
        <f aca="false">N388</f>
        <v>522665</v>
      </c>
      <c r="O387" s="17" t="n">
        <f aca="false">O388+O391+O394+O397+O400+O403+O406+O409</f>
        <v>0</v>
      </c>
      <c r="P387" s="17" t="n">
        <f aca="false">P388</f>
        <v>233200</v>
      </c>
      <c r="Q387" s="17" t="n">
        <f aca="false">R387-P387</f>
        <v>0</v>
      </c>
      <c r="R387" s="17" t="n">
        <f aca="false">R388</f>
        <v>233200</v>
      </c>
      <c r="S387" s="17" t="n">
        <f aca="false">S388</f>
        <v>522665</v>
      </c>
      <c r="T387" s="17" t="n">
        <f aca="false">T388</f>
        <v>522665</v>
      </c>
      <c r="U387" s="17" t="n">
        <f aca="false">U388</f>
        <v>507199.23</v>
      </c>
      <c r="V387" s="19" t="n">
        <f aca="false">U387/T387</f>
        <v>0.970409784469976</v>
      </c>
    </row>
    <row r="388" customFormat="false" ht="47.25" hidden="false" customHeight="false" outlineLevel="0" collapsed="false">
      <c r="A388" s="20" t="s">
        <v>33</v>
      </c>
      <c r="B388" s="8" t="s">
        <v>281</v>
      </c>
      <c r="C388" s="8" t="s">
        <v>22</v>
      </c>
      <c r="D388" s="8" t="s">
        <v>71</v>
      </c>
      <c r="E388" s="8" t="s">
        <v>286</v>
      </c>
      <c r="F388" s="8" t="s">
        <v>34</v>
      </c>
      <c r="G388" s="17" t="n">
        <v>378000</v>
      </c>
      <c r="H388" s="17" t="n">
        <f aca="false">I388-G388</f>
        <v>31400</v>
      </c>
      <c r="I388" s="17" t="n">
        <v>409400</v>
      </c>
      <c r="J388" s="18" t="n">
        <f aca="false">K388-I388</f>
        <v>0</v>
      </c>
      <c r="K388" s="17" t="n">
        <v>409400</v>
      </c>
      <c r="L388" s="18" t="n">
        <v>456790</v>
      </c>
      <c r="M388" s="17" t="n">
        <f aca="false">L388-K388</f>
        <v>47390</v>
      </c>
      <c r="N388" s="18" t="n">
        <v>522665</v>
      </c>
      <c r="O388" s="17" t="n">
        <f aca="false">O389+O392+O395+O398+O401+O404+O407+O410</f>
        <v>0</v>
      </c>
      <c r="P388" s="17" t="n">
        <v>233200</v>
      </c>
      <c r="Q388" s="17" t="n">
        <f aca="false">R388-P388</f>
        <v>0</v>
      </c>
      <c r="R388" s="17" t="n">
        <v>233200</v>
      </c>
      <c r="S388" s="17" t="n">
        <v>522665</v>
      </c>
      <c r="T388" s="17" t="n">
        <v>522665</v>
      </c>
      <c r="U388" s="17" t="n">
        <v>507199.23</v>
      </c>
      <c r="V388" s="19" t="n">
        <f aca="false">U388/T388</f>
        <v>0.970409784469976</v>
      </c>
    </row>
    <row r="389" customFormat="false" ht="63" hidden="false" customHeight="false" outlineLevel="0" collapsed="false">
      <c r="A389" s="20" t="s">
        <v>287</v>
      </c>
      <c r="B389" s="8" t="s">
        <v>281</v>
      </c>
      <c r="C389" s="8" t="s">
        <v>22</v>
      </c>
      <c r="D389" s="8" t="s">
        <v>71</v>
      </c>
      <c r="E389" s="8" t="s">
        <v>288</v>
      </c>
      <c r="F389" s="21"/>
      <c r="G389" s="17" t="n">
        <f aca="false">G390</f>
        <v>7200</v>
      </c>
      <c r="H389" s="17" t="n">
        <f aca="false">I389-G389</f>
        <v>0</v>
      </c>
      <c r="I389" s="17" t="n">
        <f aca="false">I390</f>
        <v>7200</v>
      </c>
      <c r="J389" s="18" t="n">
        <f aca="false">K389-I389</f>
        <v>0</v>
      </c>
      <c r="K389" s="17" t="n">
        <f aca="false">K390</f>
        <v>7200</v>
      </c>
      <c r="L389" s="18" t="n">
        <f aca="false">L390</f>
        <v>7200</v>
      </c>
      <c r="M389" s="17" t="n">
        <f aca="false">L389-K389</f>
        <v>0</v>
      </c>
      <c r="N389" s="18" t="n">
        <f aca="false">N390</f>
        <v>7200</v>
      </c>
      <c r="O389" s="17" t="n">
        <f aca="false">O390+O393+O396+O399+O402+O405+O408+O411</f>
        <v>0</v>
      </c>
      <c r="P389" s="17" t="n">
        <f aca="false">P390</f>
        <v>0</v>
      </c>
      <c r="Q389" s="13" t="n">
        <f aca="false">R389-P389</f>
        <v>0</v>
      </c>
      <c r="R389" s="17" t="n">
        <f aca="false">R390</f>
        <v>0</v>
      </c>
      <c r="S389" s="17" t="n">
        <f aca="false">S390</f>
        <v>7200</v>
      </c>
      <c r="T389" s="17" t="n">
        <f aca="false">T390</f>
        <v>7200</v>
      </c>
      <c r="U389" s="17" t="n">
        <f aca="false">U390</f>
        <v>7200</v>
      </c>
      <c r="V389" s="19" t="n">
        <f aca="false">U389/T389</f>
        <v>1</v>
      </c>
    </row>
    <row r="390" customFormat="false" ht="47.25" hidden="false" customHeight="false" outlineLevel="0" collapsed="false">
      <c r="A390" s="20" t="s">
        <v>31</v>
      </c>
      <c r="B390" s="8" t="s">
        <v>281</v>
      </c>
      <c r="C390" s="8" t="s">
        <v>22</v>
      </c>
      <c r="D390" s="8" t="s">
        <v>71</v>
      </c>
      <c r="E390" s="8" t="s">
        <v>288</v>
      </c>
      <c r="F390" s="8" t="s">
        <v>32</v>
      </c>
      <c r="G390" s="17" t="n">
        <f aca="false">G391</f>
        <v>7200</v>
      </c>
      <c r="H390" s="17" t="n">
        <f aca="false">I390-G390</f>
        <v>0</v>
      </c>
      <c r="I390" s="17" t="n">
        <f aca="false">I391</f>
        <v>7200</v>
      </c>
      <c r="J390" s="18" t="n">
        <f aca="false">K390-I390</f>
        <v>0</v>
      </c>
      <c r="K390" s="17" t="n">
        <f aca="false">K391</f>
        <v>7200</v>
      </c>
      <c r="L390" s="18" t="n">
        <f aca="false">L391</f>
        <v>7200</v>
      </c>
      <c r="M390" s="17" t="n">
        <f aca="false">L390-K390</f>
        <v>0</v>
      </c>
      <c r="N390" s="18" t="n">
        <f aca="false">N391</f>
        <v>7200</v>
      </c>
      <c r="O390" s="17" t="n">
        <f aca="false">O391+O394+O397+O400+O403+O406+O409+O412</f>
        <v>0</v>
      </c>
      <c r="P390" s="17" t="n">
        <f aca="false">P391</f>
        <v>0</v>
      </c>
      <c r="Q390" s="13" t="n">
        <f aca="false">R390-P390</f>
        <v>0</v>
      </c>
      <c r="R390" s="17" t="n">
        <f aca="false">R391</f>
        <v>0</v>
      </c>
      <c r="S390" s="17" t="n">
        <f aca="false">S391</f>
        <v>7200</v>
      </c>
      <c r="T390" s="17" t="n">
        <f aca="false">T391</f>
        <v>7200</v>
      </c>
      <c r="U390" s="17" t="n">
        <f aca="false">U391</f>
        <v>7200</v>
      </c>
      <c r="V390" s="19" t="n">
        <f aca="false">U390/T390</f>
        <v>1</v>
      </c>
    </row>
    <row r="391" customFormat="false" ht="47.25" hidden="false" customHeight="false" outlineLevel="0" collapsed="false">
      <c r="A391" s="20" t="s">
        <v>33</v>
      </c>
      <c r="B391" s="8" t="s">
        <v>281</v>
      </c>
      <c r="C391" s="8" t="s">
        <v>22</v>
      </c>
      <c r="D391" s="8" t="s">
        <v>71</v>
      </c>
      <c r="E391" s="8" t="s">
        <v>288</v>
      </c>
      <c r="F391" s="8" t="s">
        <v>34</v>
      </c>
      <c r="G391" s="17" t="n">
        <v>7200</v>
      </c>
      <c r="H391" s="17" t="n">
        <f aca="false">I391-G391</f>
        <v>0</v>
      </c>
      <c r="I391" s="17" t="n">
        <v>7200</v>
      </c>
      <c r="J391" s="18" t="n">
        <f aca="false">K391-I391</f>
        <v>0</v>
      </c>
      <c r="K391" s="17" t="n">
        <v>7200</v>
      </c>
      <c r="L391" s="18" t="n">
        <v>7200</v>
      </c>
      <c r="M391" s="17" t="n">
        <f aca="false">L391-K391</f>
        <v>0</v>
      </c>
      <c r="N391" s="18" t="n">
        <v>7200</v>
      </c>
      <c r="O391" s="17" t="n">
        <f aca="false">O392+O395+O398+O401+O404+O407+O410+O413</f>
        <v>0</v>
      </c>
      <c r="P391" s="17" t="n">
        <v>0</v>
      </c>
      <c r="Q391" s="13" t="n">
        <f aca="false">R391-P391</f>
        <v>0</v>
      </c>
      <c r="R391" s="17" t="n">
        <v>0</v>
      </c>
      <c r="S391" s="17" t="n">
        <v>7200</v>
      </c>
      <c r="T391" s="17" t="n">
        <v>7200</v>
      </c>
      <c r="U391" s="17" t="n">
        <v>7200</v>
      </c>
      <c r="V391" s="19" t="n">
        <f aca="false">U391/T391</f>
        <v>1</v>
      </c>
    </row>
    <row r="392" customFormat="false" ht="31.5" hidden="false" customHeight="false" outlineLevel="0" collapsed="false">
      <c r="A392" s="10" t="s">
        <v>289</v>
      </c>
      <c r="B392" s="11" t="s">
        <v>290</v>
      </c>
      <c r="C392" s="11"/>
      <c r="D392" s="11"/>
      <c r="E392" s="12"/>
      <c r="F392" s="12"/>
      <c r="G392" s="13" t="n">
        <f aca="false">G393</f>
        <v>1198100</v>
      </c>
      <c r="H392" s="17" t="n">
        <f aca="false">I392-G392</f>
        <v>0</v>
      </c>
      <c r="I392" s="13" t="n">
        <f aca="false">I393</f>
        <v>1198100</v>
      </c>
      <c r="J392" s="14" t="n">
        <f aca="false">K392-I392</f>
        <v>-219400</v>
      </c>
      <c r="K392" s="13" t="n">
        <f aca="false">K393</f>
        <v>978700</v>
      </c>
      <c r="L392" s="14" t="n">
        <f aca="false">L393</f>
        <v>945533</v>
      </c>
      <c r="M392" s="13" t="n">
        <f aca="false">L392-K392</f>
        <v>-33167</v>
      </c>
      <c r="N392" s="14" t="n">
        <f aca="false">N393</f>
        <v>945533</v>
      </c>
      <c r="O392" s="17" t="n">
        <f aca="false">O393+O396+O399+O402+O405+O408+O411+O414</f>
        <v>0</v>
      </c>
      <c r="P392" s="13" t="n">
        <f aca="false">P393</f>
        <v>1077500</v>
      </c>
      <c r="Q392" s="13" t="n">
        <f aca="false">R392-P392</f>
        <v>0</v>
      </c>
      <c r="R392" s="13" t="n">
        <f aca="false">R393</f>
        <v>1077500</v>
      </c>
      <c r="S392" s="13" t="n">
        <f aca="false">S393</f>
        <v>945533</v>
      </c>
      <c r="T392" s="13" t="n">
        <f aca="false">T393</f>
        <v>945533</v>
      </c>
      <c r="U392" s="13" t="n">
        <f aca="false">U393</f>
        <v>932858.26</v>
      </c>
      <c r="V392" s="15" t="n">
        <f aca="false">U392/T392</f>
        <v>0.986595137345815</v>
      </c>
    </row>
    <row r="393" customFormat="false" ht="15.75" hidden="false" customHeight="false" outlineLevel="0" collapsed="false">
      <c r="A393" s="16" t="s">
        <v>21</v>
      </c>
      <c r="B393" s="8" t="s">
        <v>290</v>
      </c>
      <c r="C393" s="8" t="s">
        <v>22</v>
      </c>
      <c r="D393" s="8"/>
      <c r="E393" s="8"/>
      <c r="F393" s="8"/>
      <c r="G393" s="17" t="n">
        <f aca="false">G394</f>
        <v>1198100</v>
      </c>
      <c r="H393" s="17" t="n">
        <f aca="false">I393-G393</f>
        <v>0</v>
      </c>
      <c r="I393" s="17" t="n">
        <f aca="false">I394</f>
        <v>1198100</v>
      </c>
      <c r="J393" s="18" t="n">
        <f aca="false">K393-I393</f>
        <v>-219400</v>
      </c>
      <c r="K393" s="17" t="n">
        <f aca="false">K394</f>
        <v>978700</v>
      </c>
      <c r="L393" s="18" t="n">
        <f aca="false">L394</f>
        <v>945533</v>
      </c>
      <c r="M393" s="17" t="n">
        <f aca="false">L393-K393</f>
        <v>-33167</v>
      </c>
      <c r="N393" s="18" t="n">
        <f aca="false">N394</f>
        <v>945533</v>
      </c>
      <c r="O393" s="17" t="n">
        <f aca="false">O394+O397+O400+O403+O406+O409+O412+O415</f>
        <v>0</v>
      </c>
      <c r="P393" s="17" t="n">
        <f aca="false">P394</f>
        <v>1077500</v>
      </c>
      <c r="Q393" s="13" t="n">
        <f aca="false">R393-P393</f>
        <v>0</v>
      </c>
      <c r="R393" s="17" t="n">
        <f aca="false">R394</f>
        <v>1077500</v>
      </c>
      <c r="S393" s="17" t="n">
        <f aca="false">S394</f>
        <v>945533</v>
      </c>
      <c r="T393" s="17" t="n">
        <f aca="false">T394</f>
        <v>945533</v>
      </c>
      <c r="U393" s="17" t="n">
        <f aca="false">U394</f>
        <v>932858.26</v>
      </c>
      <c r="V393" s="19" t="n">
        <f aca="false">U393/T393</f>
        <v>0.986595137345815</v>
      </c>
    </row>
    <row r="394" customFormat="false" ht="78.75" hidden="false" customHeight="false" outlineLevel="0" collapsed="false">
      <c r="A394" s="16" t="s">
        <v>173</v>
      </c>
      <c r="B394" s="8" t="s">
        <v>290</v>
      </c>
      <c r="C394" s="8" t="s">
        <v>22</v>
      </c>
      <c r="D394" s="8" t="s">
        <v>141</v>
      </c>
      <c r="E394" s="8"/>
      <c r="F394" s="8"/>
      <c r="G394" s="17" t="n">
        <f aca="false">G395+G400+G403</f>
        <v>1198100</v>
      </c>
      <c r="H394" s="17" t="n">
        <f aca="false">I394-G394</f>
        <v>0</v>
      </c>
      <c r="I394" s="17" t="n">
        <f aca="false">I395+I400+I403</f>
        <v>1198100</v>
      </c>
      <c r="J394" s="18" t="n">
        <f aca="false">K394-I394</f>
        <v>-219400</v>
      </c>
      <c r="K394" s="17" t="n">
        <f aca="false">K395+K400+K403</f>
        <v>978700</v>
      </c>
      <c r="L394" s="18" t="n">
        <f aca="false">L395+L400+L403</f>
        <v>945533</v>
      </c>
      <c r="M394" s="17" t="n">
        <f aca="false">L394-K394</f>
        <v>-33167</v>
      </c>
      <c r="N394" s="18" t="n">
        <f aca="false">N395+N400+N403</f>
        <v>945533</v>
      </c>
      <c r="O394" s="17" t="n">
        <f aca="false">O395+O398+O401+O404+O407+O410+O413+O416</f>
        <v>0</v>
      </c>
      <c r="P394" s="17" t="n">
        <f aca="false">P395+P400+P403</f>
        <v>1077500</v>
      </c>
      <c r="Q394" s="13" t="n">
        <f aca="false">R394-P394</f>
        <v>0</v>
      </c>
      <c r="R394" s="17" t="n">
        <f aca="false">R395+R400+R403</f>
        <v>1077500</v>
      </c>
      <c r="S394" s="17" t="n">
        <f aca="false">S395+S400+S403</f>
        <v>945533</v>
      </c>
      <c r="T394" s="17" t="n">
        <f aca="false">T395+T400+T403</f>
        <v>945533</v>
      </c>
      <c r="U394" s="17" t="n">
        <f aca="false">U395+U400+U403</f>
        <v>932858.26</v>
      </c>
      <c r="V394" s="19" t="n">
        <f aca="false">U394/T394</f>
        <v>0.986595137345815</v>
      </c>
    </row>
    <row r="395" customFormat="false" ht="47.25" hidden="false" customHeight="false" outlineLevel="0" collapsed="false">
      <c r="A395" s="20" t="s">
        <v>43</v>
      </c>
      <c r="B395" s="8" t="s">
        <v>290</v>
      </c>
      <c r="C395" s="8" t="s">
        <v>22</v>
      </c>
      <c r="D395" s="8" t="s">
        <v>141</v>
      </c>
      <c r="E395" s="8" t="s">
        <v>286</v>
      </c>
      <c r="F395" s="21"/>
      <c r="G395" s="17" t="n">
        <f aca="false">G396+G398</f>
        <v>378400</v>
      </c>
      <c r="H395" s="17" t="n">
        <f aca="false">I395-G395</f>
        <v>0</v>
      </c>
      <c r="I395" s="17" t="n">
        <f aca="false">I396+I398</f>
        <v>378400</v>
      </c>
      <c r="J395" s="18" t="n">
        <f aca="false">K395-I395</f>
        <v>-255800</v>
      </c>
      <c r="K395" s="17" t="n">
        <f aca="false">K396+K398</f>
        <v>122600</v>
      </c>
      <c r="L395" s="18" t="n">
        <f aca="false">L396+L398</f>
        <v>122600</v>
      </c>
      <c r="M395" s="17" t="n">
        <f aca="false">L395-K395</f>
        <v>0</v>
      </c>
      <c r="N395" s="18" t="n">
        <f aca="false">N396+N398</f>
        <v>122600</v>
      </c>
      <c r="O395" s="17" t="n">
        <f aca="false">O396+O399+O402+O405+O408+O411+O414+O417</f>
        <v>0</v>
      </c>
      <c r="P395" s="17" t="n">
        <f aca="false">P396+P398</f>
        <v>257800</v>
      </c>
      <c r="Q395" s="13" t="n">
        <f aca="false">R395-P395</f>
        <v>0</v>
      </c>
      <c r="R395" s="17" t="n">
        <f aca="false">R396+R398</f>
        <v>257800</v>
      </c>
      <c r="S395" s="17" t="n">
        <f aca="false">S396+S398</f>
        <v>122600</v>
      </c>
      <c r="T395" s="17" t="n">
        <f aca="false">T396+T398</f>
        <v>122600</v>
      </c>
      <c r="U395" s="17" t="n">
        <f aca="false">U396+U398</f>
        <v>121860.92</v>
      </c>
      <c r="V395" s="19" t="n">
        <f aca="false">U395/T395</f>
        <v>0.993971615008157</v>
      </c>
    </row>
    <row r="396" customFormat="false" ht="110.25" hidden="true" customHeight="false" outlineLevel="0" collapsed="false">
      <c r="A396" s="20" t="s">
        <v>27</v>
      </c>
      <c r="B396" s="8" t="s">
        <v>290</v>
      </c>
      <c r="C396" s="8" t="s">
        <v>22</v>
      </c>
      <c r="D396" s="8" t="s">
        <v>141</v>
      </c>
      <c r="E396" s="8" t="s">
        <v>286</v>
      </c>
      <c r="F396" s="8" t="s">
        <v>28</v>
      </c>
      <c r="G396" s="17" t="n">
        <f aca="false">G397</f>
        <v>255800</v>
      </c>
      <c r="H396" s="17" t="n">
        <f aca="false">I396-G396</f>
        <v>0</v>
      </c>
      <c r="I396" s="17" t="n">
        <f aca="false">I397</f>
        <v>255800</v>
      </c>
      <c r="J396" s="18" t="n">
        <f aca="false">K396-I396</f>
        <v>-255800</v>
      </c>
      <c r="K396" s="17" t="n">
        <f aca="false">K397</f>
        <v>0</v>
      </c>
      <c r="L396" s="18" t="n">
        <f aca="false">L397</f>
        <v>0</v>
      </c>
      <c r="M396" s="17" t="n">
        <f aca="false">L396-K396</f>
        <v>0</v>
      </c>
      <c r="N396" s="18" t="n">
        <f aca="false">N397</f>
        <v>0</v>
      </c>
      <c r="O396" s="17" t="n">
        <f aca="false">O397+O400+O403+O406+O409+O412+O415+O418</f>
        <v>0</v>
      </c>
      <c r="P396" s="17" t="n">
        <f aca="false">P397</f>
        <v>255800</v>
      </c>
      <c r="Q396" s="13" t="n">
        <f aca="false">R396-P396</f>
        <v>0</v>
      </c>
      <c r="R396" s="17" t="n">
        <f aca="false">R397</f>
        <v>255800</v>
      </c>
      <c r="S396" s="17" t="n">
        <f aca="false">S397</f>
        <v>0</v>
      </c>
      <c r="T396" s="17" t="n">
        <f aca="false">T397</f>
        <v>0</v>
      </c>
      <c r="U396" s="17" t="n">
        <f aca="false">U397</f>
        <v>0</v>
      </c>
      <c r="V396" s="19" t="e">
        <f aca="false">U396/T396</f>
        <v>#DIV/0!</v>
      </c>
    </row>
    <row r="397" customFormat="false" ht="47.25" hidden="true" customHeight="false" outlineLevel="0" collapsed="false">
      <c r="A397" s="20" t="s">
        <v>29</v>
      </c>
      <c r="B397" s="8" t="s">
        <v>290</v>
      </c>
      <c r="C397" s="8" t="s">
        <v>22</v>
      </c>
      <c r="D397" s="8" t="s">
        <v>141</v>
      </c>
      <c r="E397" s="8" t="s">
        <v>286</v>
      </c>
      <c r="F397" s="8" t="s">
        <v>30</v>
      </c>
      <c r="G397" s="17" t="n">
        <v>255800</v>
      </c>
      <c r="H397" s="17" t="n">
        <f aca="false">I397-G397</f>
        <v>0</v>
      </c>
      <c r="I397" s="17" t="n">
        <v>255800</v>
      </c>
      <c r="J397" s="18" t="n">
        <f aca="false">K397-I397</f>
        <v>-255800</v>
      </c>
      <c r="K397" s="17" t="n">
        <v>0</v>
      </c>
      <c r="L397" s="18" t="n">
        <v>0</v>
      </c>
      <c r="M397" s="17" t="n">
        <f aca="false">L397-K397</f>
        <v>0</v>
      </c>
      <c r="N397" s="18" t="n">
        <v>0</v>
      </c>
      <c r="O397" s="17" t="n">
        <f aca="false">O398+O401+O404+O407+O410+O413+O416+O419</f>
        <v>0</v>
      </c>
      <c r="P397" s="17" t="n">
        <v>255800</v>
      </c>
      <c r="Q397" s="13" t="n">
        <f aca="false">R397-P397</f>
        <v>0</v>
      </c>
      <c r="R397" s="17" t="n">
        <v>255800</v>
      </c>
      <c r="S397" s="17" t="n">
        <v>0</v>
      </c>
      <c r="T397" s="17" t="n">
        <v>0</v>
      </c>
      <c r="U397" s="17" t="n">
        <v>0</v>
      </c>
      <c r="V397" s="19" t="e">
        <f aca="false">U397/T397</f>
        <v>#DIV/0!</v>
      </c>
    </row>
    <row r="398" customFormat="false" ht="47.25" hidden="false" customHeight="false" outlineLevel="0" collapsed="false">
      <c r="A398" s="20" t="s">
        <v>31</v>
      </c>
      <c r="B398" s="8" t="s">
        <v>290</v>
      </c>
      <c r="C398" s="8" t="s">
        <v>22</v>
      </c>
      <c r="D398" s="8" t="s">
        <v>141</v>
      </c>
      <c r="E398" s="8" t="s">
        <v>286</v>
      </c>
      <c r="F398" s="8" t="s">
        <v>32</v>
      </c>
      <c r="G398" s="17" t="n">
        <f aca="false">G399</f>
        <v>122600</v>
      </c>
      <c r="H398" s="17" t="n">
        <f aca="false">I398-G398</f>
        <v>0</v>
      </c>
      <c r="I398" s="17" t="n">
        <f aca="false">I399</f>
        <v>122600</v>
      </c>
      <c r="J398" s="18" t="n">
        <f aca="false">K398-I398</f>
        <v>0</v>
      </c>
      <c r="K398" s="17" t="n">
        <f aca="false">K399</f>
        <v>122600</v>
      </c>
      <c r="L398" s="18" t="n">
        <f aca="false">L399</f>
        <v>122600</v>
      </c>
      <c r="M398" s="17" t="n">
        <f aca="false">L398-K398</f>
        <v>0</v>
      </c>
      <c r="N398" s="18" t="n">
        <f aca="false">N399</f>
        <v>122600</v>
      </c>
      <c r="O398" s="17" t="n">
        <f aca="false">O399+O402+O405+O408+O411+O414+O417+O420</f>
        <v>0</v>
      </c>
      <c r="P398" s="17" t="n">
        <f aca="false">P399</f>
        <v>2000</v>
      </c>
      <c r="Q398" s="13" t="n">
        <f aca="false">R398-P398</f>
        <v>0</v>
      </c>
      <c r="R398" s="17" t="n">
        <f aca="false">R399</f>
        <v>2000</v>
      </c>
      <c r="S398" s="17" t="n">
        <f aca="false">S399</f>
        <v>122600</v>
      </c>
      <c r="T398" s="17" t="n">
        <f aca="false">T399</f>
        <v>122600</v>
      </c>
      <c r="U398" s="17" t="n">
        <f aca="false">U399</f>
        <v>121860.92</v>
      </c>
      <c r="V398" s="19" t="n">
        <f aca="false">U398/T398</f>
        <v>0.993971615008157</v>
      </c>
    </row>
    <row r="399" customFormat="false" ht="47.25" hidden="false" customHeight="false" outlineLevel="0" collapsed="false">
      <c r="A399" s="20" t="s">
        <v>33</v>
      </c>
      <c r="B399" s="8" t="s">
        <v>290</v>
      </c>
      <c r="C399" s="8" t="s">
        <v>22</v>
      </c>
      <c r="D399" s="8" t="s">
        <v>141</v>
      </c>
      <c r="E399" s="8" t="s">
        <v>286</v>
      </c>
      <c r="F399" s="8" t="s">
        <v>34</v>
      </c>
      <c r="G399" s="17" t="n">
        <v>122600</v>
      </c>
      <c r="H399" s="17" t="n">
        <f aca="false">I399-G399</f>
        <v>0</v>
      </c>
      <c r="I399" s="17" t="n">
        <v>122600</v>
      </c>
      <c r="J399" s="18" t="n">
        <f aca="false">K399-I399</f>
        <v>0</v>
      </c>
      <c r="K399" s="17" t="n">
        <v>122600</v>
      </c>
      <c r="L399" s="18" t="n">
        <v>122600</v>
      </c>
      <c r="M399" s="17" t="n">
        <f aca="false">L399-K399</f>
        <v>0</v>
      </c>
      <c r="N399" s="18" t="n">
        <v>122600</v>
      </c>
      <c r="O399" s="17" t="n">
        <f aca="false">O400+O403+O406+O409+O412+O415+O418+O421</f>
        <v>0</v>
      </c>
      <c r="P399" s="17" t="n">
        <v>2000</v>
      </c>
      <c r="Q399" s="13" t="n">
        <f aca="false">R399-P399</f>
        <v>0</v>
      </c>
      <c r="R399" s="17" t="n">
        <v>2000</v>
      </c>
      <c r="S399" s="17" t="n">
        <v>122600</v>
      </c>
      <c r="T399" s="17" t="n">
        <v>122600</v>
      </c>
      <c r="U399" s="17" t="n">
        <v>121860.92</v>
      </c>
      <c r="V399" s="19" t="n">
        <f aca="false">U399/T399</f>
        <v>0.993971615008157</v>
      </c>
    </row>
    <row r="400" customFormat="false" ht="63" hidden="false" customHeight="false" outlineLevel="0" collapsed="false">
      <c r="A400" s="20" t="s">
        <v>291</v>
      </c>
      <c r="B400" s="8" t="s">
        <v>290</v>
      </c>
      <c r="C400" s="8" t="s">
        <v>22</v>
      </c>
      <c r="D400" s="8" t="s">
        <v>141</v>
      </c>
      <c r="E400" s="8" t="s">
        <v>292</v>
      </c>
      <c r="F400" s="21"/>
      <c r="G400" s="17" t="n">
        <f aca="false">G401</f>
        <v>815200</v>
      </c>
      <c r="H400" s="17" t="n">
        <f aca="false">I400-G400</f>
        <v>0</v>
      </c>
      <c r="I400" s="17" t="n">
        <f aca="false">I401</f>
        <v>815200</v>
      </c>
      <c r="J400" s="18" t="n">
        <f aca="false">K400-I400</f>
        <v>36400</v>
      </c>
      <c r="K400" s="17" t="n">
        <f aca="false">K401</f>
        <v>851600</v>
      </c>
      <c r="L400" s="18" t="n">
        <f aca="false">L401</f>
        <v>818433</v>
      </c>
      <c r="M400" s="17" t="n">
        <f aca="false">L400-K400</f>
        <v>-33167</v>
      </c>
      <c r="N400" s="18" t="n">
        <f aca="false">N401</f>
        <v>818433</v>
      </c>
      <c r="O400" s="17" t="n">
        <f aca="false">O401+O404+O407+O410+O413+O416+O419+O422</f>
        <v>0</v>
      </c>
      <c r="P400" s="17" t="n">
        <f aca="false">P401</f>
        <v>815200</v>
      </c>
      <c r="Q400" s="13" t="n">
        <f aca="false">R400-P400</f>
        <v>0</v>
      </c>
      <c r="R400" s="17" t="n">
        <f aca="false">R401</f>
        <v>815200</v>
      </c>
      <c r="S400" s="17" t="n">
        <f aca="false">S401</f>
        <v>818433</v>
      </c>
      <c r="T400" s="17" t="n">
        <f aca="false">T401</f>
        <v>818433</v>
      </c>
      <c r="U400" s="17" t="n">
        <f aca="false">U401</f>
        <v>806497.34</v>
      </c>
      <c r="V400" s="19" t="n">
        <f aca="false">U400/T400</f>
        <v>0.985416448261495</v>
      </c>
    </row>
    <row r="401" customFormat="false" ht="110.25" hidden="false" customHeight="false" outlineLevel="0" collapsed="false">
      <c r="A401" s="20" t="s">
        <v>27</v>
      </c>
      <c r="B401" s="8" t="s">
        <v>290</v>
      </c>
      <c r="C401" s="8" t="s">
        <v>22</v>
      </c>
      <c r="D401" s="8" t="s">
        <v>141</v>
      </c>
      <c r="E401" s="8" t="s">
        <v>292</v>
      </c>
      <c r="F401" s="8" t="s">
        <v>28</v>
      </c>
      <c r="G401" s="17" t="n">
        <f aca="false">G402</f>
        <v>815200</v>
      </c>
      <c r="H401" s="17" t="n">
        <f aca="false">I401-G401</f>
        <v>0</v>
      </c>
      <c r="I401" s="17" t="n">
        <f aca="false">I402</f>
        <v>815200</v>
      </c>
      <c r="J401" s="18" t="n">
        <f aca="false">K401-I401</f>
        <v>36400</v>
      </c>
      <c r="K401" s="17" t="n">
        <f aca="false">K402</f>
        <v>851600</v>
      </c>
      <c r="L401" s="18" t="n">
        <f aca="false">L402</f>
        <v>818433</v>
      </c>
      <c r="M401" s="17" t="n">
        <f aca="false">L401-K401</f>
        <v>-33167</v>
      </c>
      <c r="N401" s="18" t="n">
        <f aca="false">N402</f>
        <v>818433</v>
      </c>
      <c r="O401" s="17" t="n">
        <f aca="false">O402+O405+O408+O411+O414+O417+O420+O423</f>
        <v>0</v>
      </c>
      <c r="P401" s="17" t="n">
        <f aca="false">P402</f>
        <v>815200</v>
      </c>
      <c r="Q401" s="13" t="n">
        <f aca="false">R401-P401</f>
        <v>0</v>
      </c>
      <c r="R401" s="17" t="n">
        <f aca="false">R402</f>
        <v>815200</v>
      </c>
      <c r="S401" s="17" t="n">
        <f aca="false">S402</f>
        <v>818433</v>
      </c>
      <c r="T401" s="17" t="n">
        <f aca="false">T402</f>
        <v>818433</v>
      </c>
      <c r="U401" s="17" t="n">
        <f aca="false">U402</f>
        <v>806497.34</v>
      </c>
      <c r="V401" s="19" t="n">
        <f aca="false">U401/T401</f>
        <v>0.985416448261495</v>
      </c>
    </row>
    <row r="402" customFormat="false" ht="47.25" hidden="false" customHeight="false" outlineLevel="0" collapsed="false">
      <c r="A402" s="20" t="s">
        <v>29</v>
      </c>
      <c r="B402" s="8" t="s">
        <v>290</v>
      </c>
      <c r="C402" s="8" t="s">
        <v>22</v>
      </c>
      <c r="D402" s="8" t="s">
        <v>141</v>
      </c>
      <c r="E402" s="8" t="s">
        <v>292</v>
      </c>
      <c r="F402" s="8" t="s">
        <v>30</v>
      </c>
      <c r="G402" s="17" t="n">
        <v>815200</v>
      </c>
      <c r="H402" s="17" t="n">
        <f aca="false">I402-G402</f>
        <v>0</v>
      </c>
      <c r="I402" s="17" t="n">
        <v>815200</v>
      </c>
      <c r="J402" s="18" t="n">
        <f aca="false">K402-I402</f>
        <v>36400</v>
      </c>
      <c r="K402" s="17" t="n">
        <v>851600</v>
      </c>
      <c r="L402" s="18" t="n">
        <v>818433</v>
      </c>
      <c r="M402" s="17" t="n">
        <f aca="false">L402-K402</f>
        <v>-33167</v>
      </c>
      <c r="N402" s="18" t="n">
        <v>818433</v>
      </c>
      <c r="O402" s="17" t="n">
        <f aca="false">O403+O406+O409+O412+O415+O418+O421+O424</f>
        <v>0</v>
      </c>
      <c r="P402" s="17" t="n">
        <v>815200</v>
      </c>
      <c r="Q402" s="13" t="n">
        <f aca="false">R402-P402</f>
        <v>0</v>
      </c>
      <c r="R402" s="17" t="n">
        <v>815200</v>
      </c>
      <c r="S402" s="17" t="n">
        <v>818433</v>
      </c>
      <c r="T402" s="17" t="n">
        <v>818433</v>
      </c>
      <c r="U402" s="17" t="n">
        <v>806497.34</v>
      </c>
      <c r="V402" s="19" t="n">
        <f aca="false">U402/T402</f>
        <v>0.985416448261495</v>
      </c>
    </row>
    <row r="403" customFormat="false" ht="110.25" hidden="false" customHeight="false" outlineLevel="0" collapsed="false">
      <c r="A403" s="20" t="s">
        <v>293</v>
      </c>
      <c r="B403" s="8" t="s">
        <v>290</v>
      </c>
      <c r="C403" s="8" t="s">
        <v>22</v>
      </c>
      <c r="D403" s="8" t="s">
        <v>141</v>
      </c>
      <c r="E403" s="8" t="s">
        <v>294</v>
      </c>
      <c r="F403" s="21"/>
      <c r="G403" s="17" t="n">
        <f aca="false">G404</f>
        <v>4500</v>
      </c>
      <c r="H403" s="17" t="n">
        <f aca="false">I403-G403</f>
        <v>0</v>
      </c>
      <c r="I403" s="17" t="n">
        <f aca="false">I404</f>
        <v>4500</v>
      </c>
      <c r="J403" s="18" t="n">
        <f aca="false">K403-I403</f>
        <v>0</v>
      </c>
      <c r="K403" s="17" t="n">
        <f aca="false">K404</f>
        <v>4500</v>
      </c>
      <c r="L403" s="18" t="n">
        <f aca="false">L404</f>
        <v>4500</v>
      </c>
      <c r="M403" s="17" t="n">
        <f aca="false">L403-K403</f>
        <v>0</v>
      </c>
      <c r="N403" s="18" t="n">
        <f aca="false">N404</f>
        <v>4500</v>
      </c>
      <c r="O403" s="17" t="n">
        <f aca="false">O404+O407+O410+O413+O416+O419+O422+O425</f>
        <v>0</v>
      </c>
      <c r="P403" s="17" t="n">
        <f aca="false">P404</f>
        <v>4500</v>
      </c>
      <c r="Q403" s="13" t="n">
        <f aca="false">R403-P403</f>
        <v>0</v>
      </c>
      <c r="R403" s="17" t="n">
        <f aca="false">R404</f>
        <v>4500</v>
      </c>
      <c r="S403" s="17" t="n">
        <f aca="false">S404</f>
        <v>4500</v>
      </c>
      <c r="T403" s="17" t="n">
        <f aca="false">T404</f>
        <v>4500</v>
      </c>
      <c r="U403" s="17" t="n">
        <f aca="false">U404</f>
        <v>4500</v>
      </c>
      <c r="V403" s="19" t="n">
        <f aca="false">U403/T403</f>
        <v>1</v>
      </c>
    </row>
    <row r="404" customFormat="false" ht="47.25" hidden="false" customHeight="false" outlineLevel="0" collapsed="false">
      <c r="A404" s="20" t="s">
        <v>31</v>
      </c>
      <c r="B404" s="8" t="s">
        <v>290</v>
      </c>
      <c r="C404" s="8" t="s">
        <v>22</v>
      </c>
      <c r="D404" s="8" t="s">
        <v>141</v>
      </c>
      <c r="E404" s="8" t="s">
        <v>294</v>
      </c>
      <c r="F404" s="8" t="s">
        <v>32</v>
      </c>
      <c r="G404" s="17" t="n">
        <f aca="false">G405</f>
        <v>4500</v>
      </c>
      <c r="H404" s="17" t="n">
        <f aca="false">I404-G404</f>
        <v>0</v>
      </c>
      <c r="I404" s="17" t="n">
        <f aca="false">I405</f>
        <v>4500</v>
      </c>
      <c r="J404" s="18" t="n">
        <f aca="false">K404-I404</f>
        <v>0</v>
      </c>
      <c r="K404" s="17" t="n">
        <f aca="false">K405</f>
        <v>4500</v>
      </c>
      <c r="L404" s="18" t="n">
        <f aca="false">L405</f>
        <v>4500</v>
      </c>
      <c r="M404" s="17" t="n">
        <f aca="false">L404-K404</f>
        <v>0</v>
      </c>
      <c r="N404" s="18" t="n">
        <f aca="false">N405</f>
        <v>4500</v>
      </c>
      <c r="O404" s="17" t="n">
        <f aca="false">O405+O408+O411+O414+O417+O420+O423+O426</f>
        <v>0</v>
      </c>
      <c r="P404" s="17" t="n">
        <f aca="false">P405</f>
        <v>4500</v>
      </c>
      <c r="Q404" s="13" t="n">
        <f aca="false">R404-P404</f>
        <v>0</v>
      </c>
      <c r="R404" s="17" t="n">
        <f aca="false">R405</f>
        <v>4500</v>
      </c>
      <c r="S404" s="17" t="n">
        <f aca="false">S405</f>
        <v>4500</v>
      </c>
      <c r="T404" s="17" t="n">
        <f aca="false">T405</f>
        <v>4500</v>
      </c>
      <c r="U404" s="17" t="n">
        <f aca="false">U405</f>
        <v>4500</v>
      </c>
      <c r="V404" s="19" t="n">
        <f aca="false">U404/T404</f>
        <v>1</v>
      </c>
    </row>
    <row r="405" customFormat="false" ht="47.25" hidden="false" customHeight="false" outlineLevel="0" collapsed="false">
      <c r="A405" s="20" t="s">
        <v>33</v>
      </c>
      <c r="B405" s="8" t="s">
        <v>290</v>
      </c>
      <c r="C405" s="8" t="s">
        <v>22</v>
      </c>
      <c r="D405" s="8" t="s">
        <v>141</v>
      </c>
      <c r="E405" s="8" t="s">
        <v>294</v>
      </c>
      <c r="F405" s="8" t="s">
        <v>34</v>
      </c>
      <c r="G405" s="17" t="n">
        <v>4500</v>
      </c>
      <c r="H405" s="17" t="n">
        <f aca="false">I405-G405</f>
        <v>0</v>
      </c>
      <c r="I405" s="17" t="n">
        <v>4500</v>
      </c>
      <c r="J405" s="18" t="n">
        <f aca="false">K405-I405</f>
        <v>0</v>
      </c>
      <c r="K405" s="17" t="n">
        <v>4500</v>
      </c>
      <c r="L405" s="18" t="n">
        <v>4500</v>
      </c>
      <c r="M405" s="17" t="n">
        <f aca="false">L405-K405</f>
        <v>0</v>
      </c>
      <c r="N405" s="18" t="n">
        <v>4500</v>
      </c>
      <c r="O405" s="17" t="n">
        <f aca="false">O406+O409+O412+O415+O418+O421+O424+O427</f>
        <v>0</v>
      </c>
      <c r="P405" s="17" t="n">
        <v>4500</v>
      </c>
      <c r="Q405" s="13" t="n">
        <f aca="false">R405-P405</f>
        <v>0</v>
      </c>
      <c r="R405" s="17" t="n">
        <v>4500</v>
      </c>
      <c r="S405" s="17" t="n">
        <v>4500</v>
      </c>
      <c r="T405" s="17" t="n">
        <v>4500</v>
      </c>
      <c r="U405" s="17" t="n">
        <v>4500</v>
      </c>
      <c r="V405" s="19" t="n">
        <f aca="false">U405/T405</f>
        <v>1</v>
      </c>
    </row>
    <row r="406" customFormat="false" ht="63" hidden="false" customHeight="false" outlineLevel="0" collapsed="false">
      <c r="A406" s="10" t="s">
        <v>295</v>
      </c>
      <c r="B406" s="11" t="s">
        <v>296</v>
      </c>
      <c r="C406" s="11"/>
      <c r="D406" s="11"/>
      <c r="E406" s="12"/>
      <c r="F406" s="12"/>
      <c r="G406" s="13" t="n">
        <f aca="false">G407+G422+G435+G444+G449</f>
        <v>38929900</v>
      </c>
      <c r="H406" s="13" t="n">
        <f aca="false">I406-G406</f>
        <v>2397417</v>
      </c>
      <c r="I406" s="13" t="n">
        <f aca="false">I407+I422+I435+I444+I449</f>
        <v>41327317</v>
      </c>
      <c r="J406" s="14" t="n">
        <f aca="false">K406-I406</f>
        <v>391100</v>
      </c>
      <c r="K406" s="13" t="n">
        <f aca="false">K407+K422+K435+K444+K449</f>
        <v>41718417</v>
      </c>
      <c r="L406" s="14" t="n">
        <f aca="false">L407+L422+L435+L444+L449</f>
        <v>48418804.9</v>
      </c>
      <c r="M406" s="13" t="n">
        <f aca="false">L406-K406</f>
        <v>6700387.9</v>
      </c>
      <c r="N406" s="14" t="n">
        <f aca="false">N407+N422+N435+N444+N449</f>
        <v>48418804.9</v>
      </c>
      <c r="O406" s="17" t="n">
        <f aca="false">N406-L406</f>
        <v>0</v>
      </c>
      <c r="P406" s="13" t="n">
        <f aca="false">P407+P422+P435+P444+P449</f>
        <v>43443900</v>
      </c>
      <c r="Q406" s="13" t="n">
        <f aca="false">R406-P406</f>
        <v>0</v>
      </c>
      <c r="R406" s="13" t="n">
        <f aca="false">R407+R422+R435+R444+R449</f>
        <v>43443900</v>
      </c>
      <c r="S406" s="13" t="n">
        <f aca="false">S407+S422+S435+S444+S449</f>
        <v>48300604.9</v>
      </c>
      <c r="T406" s="13" t="n">
        <f aca="false">T407+T422+T435+T444+T449</f>
        <v>48300604.9</v>
      </c>
      <c r="U406" s="13" t="n">
        <f aca="false">U407+U422+U435+U444+U449</f>
        <v>48256554.31</v>
      </c>
      <c r="V406" s="15" t="n">
        <f aca="false">U406/T406</f>
        <v>0.999087990924934</v>
      </c>
    </row>
    <row r="407" customFormat="false" ht="15.75" hidden="false" customHeight="false" outlineLevel="0" collapsed="false">
      <c r="A407" s="16" t="s">
        <v>21</v>
      </c>
      <c r="B407" s="8" t="s">
        <v>296</v>
      </c>
      <c r="C407" s="8" t="s">
        <v>22</v>
      </c>
      <c r="D407" s="8"/>
      <c r="E407" s="8"/>
      <c r="F407" s="8"/>
      <c r="G407" s="17" t="n">
        <f aca="false">G408</f>
        <v>2123200</v>
      </c>
      <c r="H407" s="17" t="n">
        <f aca="false">I407-G407</f>
        <v>0</v>
      </c>
      <c r="I407" s="17" t="n">
        <f aca="false">I408</f>
        <v>2123200</v>
      </c>
      <c r="J407" s="18" t="n">
        <f aca="false">K407-I407</f>
        <v>391100</v>
      </c>
      <c r="K407" s="17" t="n">
        <f aca="false">K408</f>
        <v>2514300</v>
      </c>
      <c r="L407" s="18" t="n">
        <f aca="false">L408</f>
        <v>2554239.9</v>
      </c>
      <c r="M407" s="17" t="n">
        <f aca="false">L407-K407</f>
        <v>39939.8999999999</v>
      </c>
      <c r="N407" s="18" t="n">
        <f aca="false">N408</f>
        <v>2554239.9</v>
      </c>
      <c r="O407" s="17" t="n">
        <f aca="false">N407-L407</f>
        <v>0</v>
      </c>
      <c r="P407" s="17" t="n">
        <f aca="false">P408</f>
        <v>1902400</v>
      </c>
      <c r="Q407" s="13" t="n">
        <f aca="false">R407-P407</f>
        <v>0</v>
      </c>
      <c r="R407" s="17" t="n">
        <f aca="false">R408</f>
        <v>1902400</v>
      </c>
      <c r="S407" s="17" t="n">
        <f aca="false">S408</f>
        <v>2494739.9</v>
      </c>
      <c r="T407" s="17" t="n">
        <f aca="false">T408</f>
        <v>2494739.9</v>
      </c>
      <c r="U407" s="17" t="n">
        <f aca="false">U408</f>
        <v>2464013.99</v>
      </c>
      <c r="V407" s="19" t="n">
        <f aca="false">U407/T407</f>
        <v>0.98768372205856</v>
      </c>
    </row>
    <row r="408" customFormat="false" ht="31.5" hidden="false" customHeight="false" outlineLevel="0" collapsed="false">
      <c r="A408" s="16" t="s">
        <v>60</v>
      </c>
      <c r="B408" s="8" t="s">
        <v>296</v>
      </c>
      <c r="C408" s="8" t="s">
        <v>22</v>
      </c>
      <c r="D408" s="8" t="s">
        <v>61</v>
      </c>
      <c r="E408" s="8"/>
      <c r="F408" s="8"/>
      <c r="G408" s="17" t="n">
        <f aca="false">G409+G416</f>
        <v>2123200</v>
      </c>
      <c r="H408" s="17" t="n">
        <f aca="false">I408-G408</f>
        <v>0</v>
      </c>
      <c r="I408" s="17" t="n">
        <f aca="false">I409+I416</f>
        <v>2123200</v>
      </c>
      <c r="J408" s="18" t="n">
        <f aca="false">K408-I408</f>
        <v>391100</v>
      </c>
      <c r="K408" s="17" t="n">
        <f aca="false">K409+K416+K419</f>
        <v>2514300</v>
      </c>
      <c r="L408" s="18" t="n">
        <f aca="false">L409+L416+L419</f>
        <v>2554239.9</v>
      </c>
      <c r="M408" s="17" t="n">
        <f aca="false">L408-K408</f>
        <v>39939.8999999999</v>
      </c>
      <c r="N408" s="18" t="n">
        <f aca="false">N409+N416+N419</f>
        <v>2554239.9</v>
      </c>
      <c r="O408" s="17" t="n">
        <f aca="false">N408-L408</f>
        <v>0</v>
      </c>
      <c r="P408" s="17" t="n">
        <f aca="false">P409+P416</f>
        <v>1902400</v>
      </c>
      <c r="Q408" s="13" t="n">
        <f aca="false">R408-P408</f>
        <v>0</v>
      </c>
      <c r="R408" s="17" t="n">
        <f aca="false">R409+R416</f>
        <v>1902400</v>
      </c>
      <c r="S408" s="17" t="n">
        <f aca="false">S409+S416+S419</f>
        <v>2494739.9</v>
      </c>
      <c r="T408" s="17" t="n">
        <f aca="false">T409+T416+T419</f>
        <v>2494739.9</v>
      </c>
      <c r="U408" s="17" t="n">
        <f aca="false">U409+U416+U419</f>
        <v>2464013.99</v>
      </c>
      <c r="V408" s="19" t="n">
        <f aca="false">U408/T408</f>
        <v>0.98768372205856</v>
      </c>
    </row>
    <row r="409" customFormat="false" ht="47.25" hidden="false" customHeight="false" outlineLevel="0" collapsed="false">
      <c r="A409" s="20" t="s">
        <v>43</v>
      </c>
      <c r="B409" s="8" t="s">
        <v>296</v>
      </c>
      <c r="C409" s="8" t="s">
        <v>22</v>
      </c>
      <c r="D409" s="8" t="s">
        <v>61</v>
      </c>
      <c r="E409" s="8" t="s">
        <v>297</v>
      </c>
      <c r="F409" s="21"/>
      <c r="G409" s="17" t="n">
        <f aca="false">G410+G412+G414</f>
        <v>2102400</v>
      </c>
      <c r="H409" s="17" t="n">
        <f aca="false">I409-G409</f>
        <v>0</v>
      </c>
      <c r="I409" s="17" t="n">
        <f aca="false">I410+I412+I414</f>
        <v>2102400</v>
      </c>
      <c r="J409" s="18" t="n">
        <f aca="false">K409-I409</f>
        <v>391100</v>
      </c>
      <c r="K409" s="17" t="n">
        <f aca="false">K410+K412+K414</f>
        <v>2493500</v>
      </c>
      <c r="L409" s="18" t="n">
        <f aca="false">L410+L412+L414</f>
        <v>2505900</v>
      </c>
      <c r="M409" s="17" t="n">
        <f aca="false">L409-K409</f>
        <v>12400</v>
      </c>
      <c r="N409" s="18" t="n">
        <f aca="false">N410+N412+N414</f>
        <v>2505900</v>
      </c>
      <c r="O409" s="17" t="n">
        <f aca="false">N409-L409</f>
        <v>0</v>
      </c>
      <c r="P409" s="17" t="n">
        <f aca="false">P410+P412+P414</f>
        <v>1902400</v>
      </c>
      <c r="Q409" s="13" t="n">
        <f aca="false">R409-P409</f>
        <v>0</v>
      </c>
      <c r="R409" s="17" t="n">
        <f aca="false">R410+R412+R414</f>
        <v>1902400</v>
      </c>
      <c r="S409" s="17" t="n">
        <f aca="false">S410+S412+S414</f>
        <v>2467200</v>
      </c>
      <c r="T409" s="17" t="n">
        <f aca="false">T410+T412+T414</f>
        <v>2467200</v>
      </c>
      <c r="U409" s="17" t="n">
        <f aca="false">U410+U412+U414</f>
        <v>2436474.09</v>
      </c>
      <c r="V409" s="19" t="n">
        <f aca="false">U409/T409</f>
        <v>0.98754624270428</v>
      </c>
    </row>
    <row r="410" customFormat="false" ht="110.25" hidden="false" customHeight="false" outlineLevel="0" collapsed="false">
      <c r="A410" s="20" t="s">
        <v>27</v>
      </c>
      <c r="B410" s="8" t="s">
        <v>296</v>
      </c>
      <c r="C410" s="8" t="s">
        <v>22</v>
      </c>
      <c r="D410" s="8" t="s">
        <v>61</v>
      </c>
      <c r="E410" s="8" t="s">
        <v>297</v>
      </c>
      <c r="F410" s="8" t="s">
        <v>28</v>
      </c>
      <c r="G410" s="17" t="n">
        <f aca="false">G411</f>
        <v>1815800</v>
      </c>
      <c r="H410" s="17" t="n">
        <f aca="false">I410-G410</f>
        <v>0</v>
      </c>
      <c r="I410" s="17" t="n">
        <f aca="false">I411</f>
        <v>1815800</v>
      </c>
      <c r="J410" s="18" t="n">
        <f aca="false">K410-I410</f>
        <v>391100</v>
      </c>
      <c r="K410" s="17" t="n">
        <f aca="false">K411</f>
        <v>2206900</v>
      </c>
      <c r="L410" s="18" t="n">
        <f aca="false">L411</f>
        <v>2206900</v>
      </c>
      <c r="M410" s="17" t="n">
        <f aca="false">L410-K410</f>
        <v>0</v>
      </c>
      <c r="N410" s="18" t="n">
        <f aca="false">N411</f>
        <v>2206900</v>
      </c>
      <c r="O410" s="17" t="n">
        <f aca="false">N410-L410</f>
        <v>0</v>
      </c>
      <c r="P410" s="17" t="n">
        <f aca="false">P411</f>
        <v>1815800</v>
      </c>
      <c r="Q410" s="13" t="n">
        <f aca="false">R410-P410</f>
        <v>0</v>
      </c>
      <c r="R410" s="17" t="n">
        <f aca="false">R411</f>
        <v>1815800</v>
      </c>
      <c r="S410" s="17" t="n">
        <f aca="false">S411</f>
        <v>2041512.65</v>
      </c>
      <c r="T410" s="17" t="n">
        <f aca="false">T411</f>
        <v>2041512.65</v>
      </c>
      <c r="U410" s="17" t="n">
        <f aca="false">U411</f>
        <v>2033458.88</v>
      </c>
      <c r="V410" s="19" t="n">
        <f aca="false">U410/T410</f>
        <v>0.996054998728516</v>
      </c>
    </row>
    <row r="411" customFormat="false" ht="47.25" hidden="false" customHeight="false" outlineLevel="0" collapsed="false">
      <c r="A411" s="20" t="s">
        <v>29</v>
      </c>
      <c r="B411" s="8" t="s">
        <v>296</v>
      </c>
      <c r="C411" s="8" t="s">
        <v>22</v>
      </c>
      <c r="D411" s="8" t="s">
        <v>61</v>
      </c>
      <c r="E411" s="8" t="s">
        <v>297</v>
      </c>
      <c r="F411" s="8" t="s">
        <v>30</v>
      </c>
      <c r="G411" s="17" t="n">
        <v>1815800</v>
      </c>
      <c r="H411" s="17" t="n">
        <f aca="false">I411-G411</f>
        <v>0</v>
      </c>
      <c r="I411" s="17" t="n">
        <v>1815800</v>
      </c>
      <c r="J411" s="18" t="n">
        <f aca="false">K411-I411</f>
        <v>391100</v>
      </c>
      <c r="K411" s="17" t="n">
        <v>2206900</v>
      </c>
      <c r="L411" s="18" t="n">
        <v>2206900</v>
      </c>
      <c r="M411" s="17" t="n">
        <f aca="false">L411-K411</f>
        <v>0</v>
      </c>
      <c r="N411" s="18" t="n">
        <v>2206900</v>
      </c>
      <c r="O411" s="17" t="n">
        <f aca="false">N411-L411</f>
        <v>0</v>
      </c>
      <c r="P411" s="17" t="n">
        <v>1815800</v>
      </c>
      <c r="Q411" s="13" t="n">
        <f aca="false">R411-P411</f>
        <v>0</v>
      </c>
      <c r="R411" s="17" t="n">
        <v>1815800</v>
      </c>
      <c r="S411" s="17" t="n">
        <v>2041512.65</v>
      </c>
      <c r="T411" s="17" t="n">
        <v>2041512.65</v>
      </c>
      <c r="U411" s="17" t="n">
        <v>2033458.88</v>
      </c>
      <c r="V411" s="19" t="n">
        <f aca="false">U411/T411</f>
        <v>0.996054998728516</v>
      </c>
    </row>
    <row r="412" customFormat="false" ht="47.25" hidden="false" customHeight="false" outlineLevel="0" collapsed="false">
      <c r="A412" s="20" t="s">
        <v>31</v>
      </c>
      <c r="B412" s="8" t="s">
        <v>296</v>
      </c>
      <c r="C412" s="8" t="s">
        <v>22</v>
      </c>
      <c r="D412" s="8" t="s">
        <v>61</v>
      </c>
      <c r="E412" s="8" t="s">
        <v>297</v>
      </c>
      <c r="F412" s="8" t="s">
        <v>32</v>
      </c>
      <c r="G412" s="17" t="n">
        <f aca="false">G413</f>
        <v>283100</v>
      </c>
      <c r="H412" s="17" t="n">
        <f aca="false">I412-G412</f>
        <v>0</v>
      </c>
      <c r="I412" s="17" t="n">
        <f aca="false">I413</f>
        <v>283100</v>
      </c>
      <c r="J412" s="18" t="n">
        <f aca="false">K412-I412</f>
        <v>0</v>
      </c>
      <c r="K412" s="17" t="n">
        <f aca="false">K413</f>
        <v>283100</v>
      </c>
      <c r="L412" s="18" t="n">
        <f aca="false">L413</f>
        <v>295500</v>
      </c>
      <c r="M412" s="17" t="n">
        <f aca="false">L412-K412</f>
        <v>12400</v>
      </c>
      <c r="N412" s="18" t="n">
        <f aca="false">N413</f>
        <v>295500</v>
      </c>
      <c r="O412" s="17" t="n">
        <f aca="false">N412-L412</f>
        <v>0</v>
      </c>
      <c r="P412" s="17" t="n">
        <f aca="false">P413</f>
        <v>83100</v>
      </c>
      <c r="Q412" s="13" t="n">
        <f aca="false">R412-P412</f>
        <v>0</v>
      </c>
      <c r="R412" s="17" t="n">
        <f aca="false">R413</f>
        <v>83100</v>
      </c>
      <c r="S412" s="17" t="n">
        <f aca="false">S413</f>
        <v>422187.35</v>
      </c>
      <c r="T412" s="17" t="n">
        <f aca="false">T413</f>
        <v>422187.35</v>
      </c>
      <c r="U412" s="17" t="n">
        <f aca="false">U413</f>
        <v>403015.21</v>
      </c>
      <c r="V412" s="19" t="n">
        <f aca="false">U412/T412</f>
        <v>0.95458854937269</v>
      </c>
    </row>
    <row r="413" customFormat="false" ht="47.25" hidden="false" customHeight="false" outlineLevel="0" collapsed="false">
      <c r="A413" s="20" t="s">
        <v>33</v>
      </c>
      <c r="B413" s="8" t="s">
        <v>296</v>
      </c>
      <c r="C413" s="8" t="s">
        <v>22</v>
      </c>
      <c r="D413" s="8" t="s">
        <v>61</v>
      </c>
      <c r="E413" s="8" t="s">
        <v>297</v>
      </c>
      <c r="F413" s="8" t="s">
        <v>34</v>
      </c>
      <c r="G413" s="17" t="n">
        <v>283100</v>
      </c>
      <c r="H413" s="17" t="n">
        <f aca="false">I413-G413</f>
        <v>0</v>
      </c>
      <c r="I413" s="17" t="n">
        <v>283100</v>
      </c>
      <c r="J413" s="18" t="n">
        <f aca="false">K413-I413</f>
        <v>0</v>
      </c>
      <c r="K413" s="17" t="n">
        <v>283100</v>
      </c>
      <c r="L413" s="18" t="n">
        <v>295500</v>
      </c>
      <c r="M413" s="17" t="n">
        <f aca="false">L413-K413</f>
        <v>12400</v>
      </c>
      <c r="N413" s="18" t="n">
        <v>295500</v>
      </c>
      <c r="O413" s="17" t="n">
        <f aca="false">N413-L413</f>
        <v>0</v>
      </c>
      <c r="P413" s="17" t="n">
        <v>83100</v>
      </c>
      <c r="Q413" s="13" t="n">
        <f aca="false">R413-P413</f>
        <v>0</v>
      </c>
      <c r="R413" s="17" t="n">
        <v>83100</v>
      </c>
      <c r="S413" s="17" t="n">
        <v>422187.35</v>
      </c>
      <c r="T413" s="17" t="n">
        <v>422187.35</v>
      </c>
      <c r="U413" s="17" t="n">
        <v>403015.21</v>
      </c>
      <c r="V413" s="19" t="n">
        <f aca="false">U413/T413</f>
        <v>0.95458854937269</v>
      </c>
    </row>
    <row r="414" customFormat="false" ht="31.5" hidden="false" customHeight="false" outlineLevel="0" collapsed="false">
      <c r="A414" s="20" t="s">
        <v>45</v>
      </c>
      <c r="B414" s="8" t="s">
        <v>296</v>
      </c>
      <c r="C414" s="8" t="s">
        <v>22</v>
      </c>
      <c r="D414" s="8" t="s">
        <v>61</v>
      </c>
      <c r="E414" s="8" t="s">
        <v>297</v>
      </c>
      <c r="F414" s="8" t="s">
        <v>46</v>
      </c>
      <c r="G414" s="17" t="n">
        <f aca="false">G415</f>
        <v>3500</v>
      </c>
      <c r="H414" s="17" t="n">
        <f aca="false">I414-G414</f>
        <v>0</v>
      </c>
      <c r="I414" s="17" t="n">
        <f aca="false">I415</f>
        <v>3500</v>
      </c>
      <c r="J414" s="18" t="n">
        <f aca="false">K414-I414</f>
        <v>0</v>
      </c>
      <c r="K414" s="17" t="n">
        <f aca="false">K415</f>
        <v>3500</v>
      </c>
      <c r="L414" s="18" t="n">
        <f aca="false">L415</f>
        <v>3500</v>
      </c>
      <c r="M414" s="17" t="n">
        <f aca="false">L414-K414</f>
        <v>0</v>
      </c>
      <c r="N414" s="18" t="n">
        <f aca="false">N415</f>
        <v>3500</v>
      </c>
      <c r="O414" s="17" t="n">
        <f aca="false">N414-L414</f>
        <v>0</v>
      </c>
      <c r="P414" s="17" t="n">
        <f aca="false">P415</f>
        <v>3500</v>
      </c>
      <c r="Q414" s="13" t="n">
        <f aca="false">R414-P414</f>
        <v>0</v>
      </c>
      <c r="R414" s="17" t="n">
        <f aca="false">R415</f>
        <v>3500</v>
      </c>
      <c r="S414" s="17" t="n">
        <f aca="false">S415</f>
        <v>3500</v>
      </c>
      <c r="T414" s="17" t="n">
        <f aca="false">T415</f>
        <v>3500</v>
      </c>
      <c r="U414" s="17" t="n">
        <f aca="false">U415</f>
        <v>0</v>
      </c>
      <c r="V414" s="19" t="n">
        <f aca="false">U414/T414</f>
        <v>0</v>
      </c>
    </row>
    <row r="415" customFormat="false" ht="31.5" hidden="false" customHeight="false" outlineLevel="0" collapsed="false">
      <c r="A415" s="20" t="s">
        <v>47</v>
      </c>
      <c r="B415" s="8" t="s">
        <v>296</v>
      </c>
      <c r="C415" s="8" t="s">
        <v>22</v>
      </c>
      <c r="D415" s="8" t="s">
        <v>61</v>
      </c>
      <c r="E415" s="8" t="s">
        <v>297</v>
      </c>
      <c r="F415" s="8" t="s">
        <v>48</v>
      </c>
      <c r="G415" s="17" t="n">
        <v>3500</v>
      </c>
      <c r="H415" s="17" t="n">
        <f aca="false">I415-G415</f>
        <v>0</v>
      </c>
      <c r="I415" s="17" t="n">
        <v>3500</v>
      </c>
      <c r="J415" s="18" t="n">
        <f aca="false">K415-I415</f>
        <v>0</v>
      </c>
      <c r="K415" s="17" t="n">
        <v>3500</v>
      </c>
      <c r="L415" s="18" t="n">
        <v>3500</v>
      </c>
      <c r="M415" s="17" t="n">
        <f aca="false">L415-K415</f>
        <v>0</v>
      </c>
      <c r="N415" s="18" t="n">
        <v>3500</v>
      </c>
      <c r="O415" s="17" t="n">
        <f aca="false">N415-L415</f>
        <v>0</v>
      </c>
      <c r="P415" s="17" t="n">
        <v>3500</v>
      </c>
      <c r="Q415" s="13" t="n">
        <f aca="false">R415-P415</f>
        <v>0</v>
      </c>
      <c r="R415" s="17" t="n">
        <v>3500</v>
      </c>
      <c r="S415" s="17" t="n">
        <v>3500</v>
      </c>
      <c r="T415" s="17" t="n">
        <v>3500</v>
      </c>
      <c r="U415" s="17" t="n">
        <v>0</v>
      </c>
      <c r="V415" s="19" t="n">
        <f aca="false">U415/T415</f>
        <v>0</v>
      </c>
    </row>
    <row r="416" customFormat="false" ht="47.25" hidden="true" customHeight="false" outlineLevel="0" collapsed="false">
      <c r="A416" s="20" t="s">
        <v>298</v>
      </c>
      <c r="B416" s="8" t="s">
        <v>296</v>
      </c>
      <c r="C416" s="8" t="s">
        <v>22</v>
      </c>
      <c r="D416" s="8" t="s">
        <v>61</v>
      </c>
      <c r="E416" s="8" t="s">
        <v>299</v>
      </c>
      <c r="F416" s="21"/>
      <c r="G416" s="17" t="n">
        <f aca="false">G417</f>
        <v>20800</v>
      </c>
      <c r="H416" s="17" t="n">
        <f aca="false">I416-G416</f>
        <v>0</v>
      </c>
      <c r="I416" s="17" t="n">
        <f aca="false">I417</f>
        <v>20800</v>
      </c>
      <c r="J416" s="18" t="n">
        <f aca="false">K416-I416</f>
        <v>0</v>
      </c>
      <c r="K416" s="17" t="n">
        <f aca="false">K417</f>
        <v>20800</v>
      </c>
      <c r="L416" s="18" t="n">
        <f aca="false">L417</f>
        <v>20800</v>
      </c>
      <c r="M416" s="17" t="n">
        <f aca="false">L416-K416</f>
        <v>0</v>
      </c>
      <c r="N416" s="18" t="n">
        <f aca="false">N417</f>
        <v>20800</v>
      </c>
      <c r="O416" s="17" t="n">
        <f aca="false">N416-L416</f>
        <v>0</v>
      </c>
      <c r="P416" s="17" t="n">
        <f aca="false">P417</f>
        <v>0</v>
      </c>
      <c r="Q416" s="13" t="n">
        <f aca="false">R416-P416</f>
        <v>0</v>
      </c>
      <c r="R416" s="17" t="n">
        <f aca="false">R417</f>
        <v>0</v>
      </c>
      <c r="S416" s="17" t="n">
        <f aca="false">S417</f>
        <v>0</v>
      </c>
      <c r="T416" s="17" t="n">
        <f aca="false">T417</f>
        <v>0</v>
      </c>
      <c r="U416" s="17" t="n">
        <f aca="false">U417</f>
        <v>0</v>
      </c>
      <c r="V416" s="19" t="e">
        <f aca="false">U416/T416</f>
        <v>#DIV/0!</v>
      </c>
    </row>
    <row r="417" customFormat="false" ht="47.25" hidden="true" customHeight="false" outlineLevel="0" collapsed="false">
      <c r="A417" s="20" t="s">
        <v>31</v>
      </c>
      <c r="B417" s="8" t="s">
        <v>296</v>
      </c>
      <c r="C417" s="8" t="s">
        <v>22</v>
      </c>
      <c r="D417" s="8" t="s">
        <v>61</v>
      </c>
      <c r="E417" s="8" t="s">
        <v>299</v>
      </c>
      <c r="F417" s="8" t="s">
        <v>32</v>
      </c>
      <c r="G417" s="17" t="n">
        <f aca="false">G418</f>
        <v>20800</v>
      </c>
      <c r="H417" s="17" t="n">
        <f aca="false">I417-G417</f>
        <v>0</v>
      </c>
      <c r="I417" s="17" t="n">
        <f aca="false">I418</f>
        <v>20800</v>
      </c>
      <c r="J417" s="18" t="n">
        <f aca="false">K417-I417</f>
        <v>0</v>
      </c>
      <c r="K417" s="17" t="n">
        <f aca="false">K418</f>
        <v>20800</v>
      </c>
      <c r="L417" s="18" t="n">
        <f aca="false">L418</f>
        <v>20800</v>
      </c>
      <c r="M417" s="17" t="n">
        <f aca="false">L417-K417</f>
        <v>0</v>
      </c>
      <c r="N417" s="18" t="n">
        <f aca="false">N418</f>
        <v>20800</v>
      </c>
      <c r="O417" s="17" t="n">
        <f aca="false">N417-L417</f>
        <v>0</v>
      </c>
      <c r="P417" s="17" t="n">
        <f aca="false">P418</f>
        <v>0</v>
      </c>
      <c r="Q417" s="13" t="n">
        <f aca="false">R417-P417</f>
        <v>0</v>
      </c>
      <c r="R417" s="17" t="n">
        <f aca="false">R418</f>
        <v>0</v>
      </c>
      <c r="S417" s="17" t="n">
        <f aca="false">S418</f>
        <v>0</v>
      </c>
      <c r="T417" s="17" t="n">
        <f aca="false">T418</f>
        <v>0</v>
      </c>
      <c r="U417" s="17" t="n">
        <f aca="false">U418</f>
        <v>0</v>
      </c>
      <c r="V417" s="19" t="e">
        <f aca="false">U417/T417</f>
        <v>#DIV/0!</v>
      </c>
    </row>
    <row r="418" customFormat="false" ht="47.25" hidden="true" customHeight="false" outlineLevel="0" collapsed="false">
      <c r="A418" s="20" t="s">
        <v>33</v>
      </c>
      <c r="B418" s="8" t="s">
        <v>296</v>
      </c>
      <c r="C418" s="8" t="s">
        <v>22</v>
      </c>
      <c r="D418" s="8" t="s">
        <v>61</v>
      </c>
      <c r="E418" s="8" t="s">
        <v>299</v>
      </c>
      <c r="F418" s="8" t="s">
        <v>34</v>
      </c>
      <c r="G418" s="17" t="n">
        <v>20800</v>
      </c>
      <c r="H418" s="17" t="n">
        <f aca="false">I418-G418</f>
        <v>0</v>
      </c>
      <c r="I418" s="17" t="n">
        <v>20800</v>
      </c>
      <c r="J418" s="18" t="n">
        <f aca="false">K418-I418</f>
        <v>0</v>
      </c>
      <c r="K418" s="17" t="n">
        <v>20800</v>
      </c>
      <c r="L418" s="18" t="n">
        <v>20800</v>
      </c>
      <c r="M418" s="17" t="n">
        <f aca="false">L418-K418</f>
        <v>0</v>
      </c>
      <c r="N418" s="18" t="n">
        <v>20800</v>
      </c>
      <c r="O418" s="17" t="n">
        <f aca="false">N418-L418</f>
        <v>0</v>
      </c>
      <c r="P418" s="17" t="n">
        <v>0</v>
      </c>
      <c r="Q418" s="13" t="n">
        <f aca="false">R418-P418</f>
        <v>0</v>
      </c>
      <c r="R418" s="17" t="n">
        <v>0</v>
      </c>
      <c r="S418" s="17" t="n">
        <v>0</v>
      </c>
      <c r="T418" s="17" t="n">
        <v>0</v>
      </c>
      <c r="U418" s="17" t="n">
        <v>0</v>
      </c>
      <c r="V418" s="19" t="e">
        <f aca="false">U418/T418</f>
        <v>#DIV/0!</v>
      </c>
    </row>
    <row r="419" customFormat="false" ht="49.15" hidden="false" customHeight="true" outlineLevel="0" collapsed="false">
      <c r="A419" s="20" t="s">
        <v>49</v>
      </c>
      <c r="B419" s="8" t="s">
        <v>296</v>
      </c>
      <c r="C419" s="8" t="s">
        <v>22</v>
      </c>
      <c r="D419" s="8" t="s">
        <v>61</v>
      </c>
      <c r="E419" s="8" t="s">
        <v>50</v>
      </c>
      <c r="F419" s="8"/>
      <c r="G419" s="17"/>
      <c r="H419" s="17"/>
      <c r="I419" s="17"/>
      <c r="J419" s="18"/>
      <c r="K419" s="17" t="n">
        <f aca="false">K420</f>
        <v>0</v>
      </c>
      <c r="L419" s="18" t="n">
        <f aca="false">L420</f>
        <v>27539.9</v>
      </c>
      <c r="M419" s="17" t="n">
        <f aca="false">L419-K419</f>
        <v>27539.9</v>
      </c>
      <c r="N419" s="18" t="n">
        <f aca="false">N420</f>
        <v>27539.9</v>
      </c>
      <c r="O419" s="17" t="n">
        <f aca="false">N419-L419</f>
        <v>0</v>
      </c>
      <c r="P419" s="17"/>
      <c r="Q419" s="17"/>
      <c r="R419" s="17"/>
      <c r="S419" s="17" t="n">
        <f aca="false">S420</f>
        <v>27539.9</v>
      </c>
      <c r="T419" s="17" t="n">
        <f aca="false">T420</f>
        <v>27539.9</v>
      </c>
      <c r="U419" s="17" t="n">
        <f aca="false">U420</f>
        <v>27539.9</v>
      </c>
      <c r="V419" s="19" t="n">
        <f aca="false">U419/T419</f>
        <v>1</v>
      </c>
    </row>
    <row r="420" customFormat="false" ht="110.25" hidden="false" customHeight="false" outlineLevel="0" collapsed="false">
      <c r="A420" s="20" t="s">
        <v>27</v>
      </c>
      <c r="B420" s="8" t="s">
        <v>296</v>
      </c>
      <c r="C420" s="8" t="s">
        <v>22</v>
      </c>
      <c r="D420" s="8" t="s">
        <v>61</v>
      </c>
      <c r="E420" s="8" t="s">
        <v>50</v>
      </c>
      <c r="F420" s="8" t="n">
        <v>100</v>
      </c>
      <c r="G420" s="17"/>
      <c r="H420" s="17"/>
      <c r="I420" s="17"/>
      <c r="J420" s="18"/>
      <c r="K420" s="17" t="n">
        <f aca="false">K421</f>
        <v>0</v>
      </c>
      <c r="L420" s="18" t="n">
        <f aca="false">L421</f>
        <v>27539.9</v>
      </c>
      <c r="M420" s="17" t="n">
        <f aca="false">L420-K420</f>
        <v>27539.9</v>
      </c>
      <c r="N420" s="18" t="n">
        <f aca="false">N421</f>
        <v>27539.9</v>
      </c>
      <c r="O420" s="17" t="n">
        <f aca="false">N420-L420</f>
        <v>0</v>
      </c>
      <c r="P420" s="17"/>
      <c r="Q420" s="17"/>
      <c r="R420" s="17"/>
      <c r="S420" s="17" t="n">
        <f aca="false">S421</f>
        <v>27539.9</v>
      </c>
      <c r="T420" s="17" t="n">
        <f aca="false">T421</f>
        <v>27539.9</v>
      </c>
      <c r="U420" s="17" t="n">
        <f aca="false">U421</f>
        <v>27539.9</v>
      </c>
      <c r="V420" s="19" t="n">
        <f aca="false">U420/T420</f>
        <v>1</v>
      </c>
    </row>
    <row r="421" customFormat="false" ht="47.25" hidden="false" customHeight="false" outlineLevel="0" collapsed="false">
      <c r="A421" s="20" t="s">
        <v>29</v>
      </c>
      <c r="B421" s="8" t="s">
        <v>296</v>
      </c>
      <c r="C421" s="8" t="s">
        <v>22</v>
      </c>
      <c r="D421" s="8" t="s">
        <v>61</v>
      </c>
      <c r="E421" s="8" t="s">
        <v>50</v>
      </c>
      <c r="F421" s="8" t="s">
        <v>30</v>
      </c>
      <c r="G421" s="17"/>
      <c r="H421" s="17"/>
      <c r="I421" s="17"/>
      <c r="J421" s="18"/>
      <c r="K421" s="17" t="n">
        <v>0</v>
      </c>
      <c r="L421" s="18" t="n">
        <v>27539.9</v>
      </c>
      <c r="M421" s="17" t="n">
        <f aca="false">L421-K421</f>
        <v>27539.9</v>
      </c>
      <c r="N421" s="18" t="n">
        <v>27539.9</v>
      </c>
      <c r="O421" s="17" t="n">
        <f aca="false">N421-L421</f>
        <v>0</v>
      </c>
      <c r="P421" s="17"/>
      <c r="Q421" s="17"/>
      <c r="R421" s="17"/>
      <c r="S421" s="17" t="n">
        <v>27539.9</v>
      </c>
      <c r="T421" s="17" t="n">
        <v>27539.9</v>
      </c>
      <c r="U421" s="17" t="n">
        <v>27539.9</v>
      </c>
      <c r="V421" s="19" t="n">
        <f aca="false">U421/T421</f>
        <v>1</v>
      </c>
    </row>
    <row r="422" customFormat="false" ht="31.5" hidden="false" customHeight="false" outlineLevel="0" collapsed="false">
      <c r="A422" s="16" t="s">
        <v>70</v>
      </c>
      <c r="B422" s="8" t="s">
        <v>296</v>
      </c>
      <c r="C422" s="8" t="s">
        <v>71</v>
      </c>
      <c r="D422" s="8"/>
      <c r="E422" s="8"/>
      <c r="F422" s="8"/>
      <c r="G422" s="17" t="n">
        <f aca="false">G423+G431</f>
        <v>5638400</v>
      </c>
      <c r="H422" s="17" t="n">
        <f aca="false">I422-G422</f>
        <v>0</v>
      </c>
      <c r="I422" s="17" t="n">
        <f aca="false">I423+I431</f>
        <v>5638400</v>
      </c>
      <c r="J422" s="18" t="n">
        <f aca="false">K422-I422</f>
        <v>0</v>
      </c>
      <c r="K422" s="17" t="n">
        <f aca="false">K423+K431</f>
        <v>5638400</v>
      </c>
      <c r="L422" s="18" t="n">
        <f aca="false">L423+L431</f>
        <v>5638400</v>
      </c>
      <c r="M422" s="17" t="n">
        <f aca="false">L422-K422</f>
        <v>0</v>
      </c>
      <c r="N422" s="18" t="n">
        <f aca="false">N423+N431</f>
        <v>5638400</v>
      </c>
      <c r="O422" s="17" t="n">
        <f aca="false">N422-L422</f>
        <v>0</v>
      </c>
      <c r="P422" s="17" t="n">
        <f aca="false">P423+P431</f>
        <v>5366900</v>
      </c>
      <c r="Q422" s="13" t="n">
        <f aca="false">R422-P422</f>
        <v>0</v>
      </c>
      <c r="R422" s="17" t="n">
        <f aca="false">R423+R431</f>
        <v>5366900</v>
      </c>
      <c r="S422" s="17" t="n">
        <f aca="false">S423+S431</f>
        <v>5638400</v>
      </c>
      <c r="T422" s="17" t="n">
        <f aca="false">T423+T431</f>
        <v>5638400</v>
      </c>
      <c r="U422" s="17" t="n">
        <f aca="false">U423+U431</f>
        <v>5630575.32</v>
      </c>
      <c r="V422" s="19" t="n">
        <f aca="false">U422/T422</f>
        <v>0.998612251702611</v>
      </c>
    </row>
    <row r="423" customFormat="false" ht="15.75" hidden="false" customHeight="false" outlineLevel="0" collapsed="false">
      <c r="A423" s="16" t="s">
        <v>72</v>
      </c>
      <c r="B423" s="8" t="s">
        <v>296</v>
      </c>
      <c r="C423" s="8" t="s">
        <v>71</v>
      </c>
      <c r="D423" s="8" t="s">
        <v>73</v>
      </c>
      <c r="E423" s="8"/>
      <c r="F423" s="8"/>
      <c r="G423" s="17" t="n">
        <f aca="false">G424</f>
        <v>4987400</v>
      </c>
      <c r="H423" s="17" t="n">
        <f aca="false">I423-G423</f>
        <v>0</v>
      </c>
      <c r="I423" s="17" t="n">
        <f aca="false">I424</f>
        <v>4987400</v>
      </c>
      <c r="J423" s="18" t="n">
        <f aca="false">K423-I423</f>
        <v>0</v>
      </c>
      <c r="K423" s="17" t="n">
        <f aca="false">K424</f>
        <v>4987400</v>
      </c>
      <c r="L423" s="18" t="n">
        <f aca="false">L424</f>
        <v>5452172.58</v>
      </c>
      <c r="M423" s="17" t="n">
        <f aca="false">L423-K423</f>
        <v>464772.58</v>
      </c>
      <c r="N423" s="18" t="n">
        <f aca="false">N424</f>
        <v>5452172.58</v>
      </c>
      <c r="O423" s="17" t="n">
        <f aca="false">N423-L423</f>
        <v>0</v>
      </c>
      <c r="P423" s="17" t="n">
        <f aca="false">P424</f>
        <v>4715900</v>
      </c>
      <c r="Q423" s="13" t="n">
        <f aca="false">R423-P423</f>
        <v>0</v>
      </c>
      <c r="R423" s="17" t="n">
        <f aca="false">R424</f>
        <v>4715900</v>
      </c>
      <c r="S423" s="17" t="n">
        <f aca="false">S424</f>
        <v>5452172.58</v>
      </c>
      <c r="T423" s="17" t="n">
        <f aca="false">T424</f>
        <v>5452172.58</v>
      </c>
      <c r="U423" s="17" t="n">
        <f aca="false">U424</f>
        <v>5444471.41</v>
      </c>
      <c r="V423" s="19" t="n">
        <f aca="false">U423/T423</f>
        <v>0.998587504359592</v>
      </c>
    </row>
    <row r="424" customFormat="false" ht="31.5" hidden="false" customHeight="false" outlineLevel="0" collapsed="false">
      <c r="A424" s="20" t="s">
        <v>300</v>
      </c>
      <c r="B424" s="8" t="s">
        <v>296</v>
      </c>
      <c r="C424" s="8" t="s">
        <v>71</v>
      </c>
      <c r="D424" s="8" t="s">
        <v>73</v>
      </c>
      <c r="E424" s="8" t="s">
        <v>301</v>
      </c>
      <c r="F424" s="21"/>
      <c r="G424" s="17" t="n">
        <f aca="false">G425+G427+G429</f>
        <v>4987400</v>
      </c>
      <c r="H424" s="17" t="n">
        <f aca="false">I424-G424</f>
        <v>0</v>
      </c>
      <c r="I424" s="17" t="n">
        <f aca="false">I425+I427+I429</f>
        <v>4987400</v>
      </c>
      <c r="J424" s="18" t="n">
        <f aca="false">K424-I424</f>
        <v>0</v>
      </c>
      <c r="K424" s="17" t="n">
        <f aca="false">K425+K427+K429</f>
        <v>4987400</v>
      </c>
      <c r="L424" s="18" t="n">
        <f aca="false">L425+L427+L429</f>
        <v>5452172.58</v>
      </c>
      <c r="M424" s="17" t="n">
        <f aca="false">L424-K424</f>
        <v>464772.58</v>
      </c>
      <c r="N424" s="18" t="n">
        <f aca="false">N425+N427+N429</f>
        <v>5452172.58</v>
      </c>
      <c r="O424" s="17" t="n">
        <f aca="false">N424-L424</f>
        <v>0</v>
      </c>
      <c r="P424" s="17" t="n">
        <f aca="false">P425+P427+P429</f>
        <v>4715900</v>
      </c>
      <c r="Q424" s="13" t="n">
        <f aca="false">R424-P424</f>
        <v>0</v>
      </c>
      <c r="R424" s="17" t="n">
        <f aca="false">R425+R427+R429</f>
        <v>4715900</v>
      </c>
      <c r="S424" s="17" t="n">
        <f aca="false">S425+S427+S429</f>
        <v>5452172.58</v>
      </c>
      <c r="T424" s="17" t="n">
        <f aca="false">T425+T427+T429</f>
        <v>5452172.58</v>
      </c>
      <c r="U424" s="17" t="n">
        <f aca="false">U425+U427+U429</f>
        <v>5444471.41</v>
      </c>
      <c r="V424" s="19" t="n">
        <f aca="false">U424/T424</f>
        <v>0.998587504359592</v>
      </c>
    </row>
    <row r="425" customFormat="false" ht="110.25" hidden="false" customHeight="false" outlineLevel="0" collapsed="false">
      <c r="A425" s="20" t="s">
        <v>27</v>
      </c>
      <c r="B425" s="8" t="s">
        <v>296</v>
      </c>
      <c r="C425" s="8" t="s">
        <v>71</v>
      </c>
      <c r="D425" s="8" t="s">
        <v>73</v>
      </c>
      <c r="E425" s="8" t="s">
        <v>301</v>
      </c>
      <c r="F425" s="8" t="s">
        <v>28</v>
      </c>
      <c r="G425" s="17" t="n">
        <f aca="false">G426</f>
        <v>4113900</v>
      </c>
      <c r="H425" s="17" t="n">
        <f aca="false">I425-G425</f>
        <v>0</v>
      </c>
      <c r="I425" s="17" t="n">
        <f aca="false">I426</f>
        <v>4113900</v>
      </c>
      <c r="J425" s="18" t="n">
        <f aca="false">K425-I425</f>
        <v>0</v>
      </c>
      <c r="K425" s="17" t="n">
        <f aca="false">K426</f>
        <v>4113900</v>
      </c>
      <c r="L425" s="18" t="n">
        <f aca="false">L426</f>
        <v>4362600</v>
      </c>
      <c r="M425" s="17" t="n">
        <f aca="false">L425-K425</f>
        <v>248700</v>
      </c>
      <c r="N425" s="18" t="n">
        <f aca="false">N426</f>
        <v>4362600</v>
      </c>
      <c r="O425" s="17" t="n">
        <f aca="false">N425-L425</f>
        <v>0</v>
      </c>
      <c r="P425" s="17" t="n">
        <f aca="false">P426</f>
        <v>4113900</v>
      </c>
      <c r="Q425" s="13" t="n">
        <f aca="false">R425-P425</f>
        <v>0</v>
      </c>
      <c r="R425" s="17" t="n">
        <f aca="false">R426</f>
        <v>4113900</v>
      </c>
      <c r="S425" s="17" t="n">
        <f aca="false">S426</f>
        <v>4362600</v>
      </c>
      <c r="T425" s="17" t="n">
        <f aca="false">T426</f>
        <v>4362600</v>
      </c>
      <c r="U425" s="17" t="n">
        <f aca="false">U426</f>
        <v>4356971.1</v>
      </c>
      <c r="V425" s="19" t="n">
        <f aca="false">U425/T425</f>
        <v>0.998709737312612</v>
      </c>
    </row>
    <row r="426" customFormat="false" ht="31.5" hidden="false" customHeight="false" outlineLevel="0" collapsed="false">
      <c r="A426" s="20" t="s">
        <v>88</v>
      </c>
      <c r="B426" s="8" t="s">
        <v>296</v>
      </c>
      <c r="C426" s="8" t="s">
        <v>71</v>
      </c>
      <c r="D426" s="8" t="s">
        <v>73</v>
      </c>
      <c r="E426" s="8" t="s">
        <v>301</v>
      </c>
      <c r="F426" s="8" t="s">
        <v>89</v>
      </c>
      <c r="G426" s="17" t="n">
        <v>4113900</v>
      </c>
      <c r="H426" s="17" t="n">
        <f aca="false">I426-G426</f>
        <v>0</v>
      </c>
      <c r="I426" s="17" t="n">
        <v>4113900</v>
      </c>
      <c r="J426" s="18" t="n">
        <f aca="false">K426-I426</f>
        <v>0</v>
      </c>
      <c r="K426" s="17" t="n">
        <v>4113900</v>
      </c>
      <c r="L426" s="18" t="n">
        <v>4362600</v>
      </c>
      <c r="M426" s="17" t="n">
        <f aca="false">L426-K426</f>
        <v>248700</v>
      </c>
      <c r="N426" s="18" t="n">
        <v>4362600</v>
      </c>
      <c r="O426" s="17" t="n">
        <f aca="false">N426-L426</f>
        <v>0</v>
      </c>
      <c r="P426" s="17" t="n">
        <v>4113900</v>
      </c>
      <c r="Q426" s="13" t="n">
        <f aca="false">R426-P426</f>
        <v>0</v>
      </c>
      <c r="R426" s="17" t="n">
        <v>4113900</v>
      </c>
      <c r="S426" s="17" t="n">
        <v>4362600</v>
      </c>
      <c r="T426" s="17" t="n">
        <v>4362600</v>
      </c>
      <c r="U426" s="17" t="n">
        <v>4356971.1</v>
      </c>
      <c r="V426" s="19" t="n">
        <f aca="false">U426/T426</f>
        <v>0.998709737312612</v>
      </c>
    </row>
    <row r="427" customFormat="false" ht="47.25" hidden="false" customHeight="false" outlineLevel="0" collapsed="false">
      <c r="A427" s="20" t="s">
        <v>31</v>
      </c>
      <c r="B427" s="8" t="s">
        <v>296</v>
      </c>
      <c r="C427" s="8" t="s">
        <v>71</v>
      </c>
      <c r="D427" s="8" t="s">
        <v>73</v>
      </c>
      <c r="E427" s="8" t="s">
        <v>301</v>
      </c>
      <c r="F427" s="8" t="s">
        <v>32</v>
      </c>
      <c r="G427" s="17" t="n">
        <f aca="false">G428</f>
        <v>859500</v>
      </c>
      <c r="H427" s="17" t="n">
        <f aca="false">I427-G427</f>
        <v>0</v>
      </c>
      <c r="I427" s="17" t="n">
        <f aca="false">I428</f>
        <v>859500</v>
      </c>
      <c r="J427" s="18" t="n">
        <f aca="false">K427-I427</f>
        <v>0</v>
      </c>
      <c r="K427" s="17" t="n">
        <f aca="false">K428</f>
        <v>859500</v>
      </c>
      <c r="L427" s="18" t="n">
        <f aca="false">L428</f>
        <v>1075572.58</v>
      </c>
      <c r="M427" s="17" t="n">
        <f aca="false">L427-K427</f>
        <v>216072.58</v>
      </c>
      <c r="N427" s="18" t="n">
        <f aca="false">N428</f>
        <v>1075572.58</v>
      </c>
      <c r="O427" s="17" t="n">
        <f aca="false">N427-L427</f>
        <v>0</v>
      </c>
      <c r="P427" s="17" t="n">
        <f aca="false">P428</f>
        <v>588000</v>
      </c>
      <c r="Q427" s="13" t="n">
        <f aca="false">R427-P427</f>
        <v>0</v>
      </c>
      <c r="R427" s="17" t="n">
        <f aca="false">R428</f>
        <v>588000</v>
      </c>
      <c r="S427" s="17" t="n">
        <f aca="false">S428</f>
        <v>1075572.58</v>
      </c>
      <c r="T427" s="17" t="n">
        <f aca="false">T428</f>
        <v>1075572.58</v>
      </c>
      <c r="U427" s="17" t="n">
        <f aca="false">U428</f>
        <v>1073500.31</v>
      </c>
      <c r="V427" s="19" t="n">
        <f aca="false">U427/T427</f>
        <v>0.99807333318222</v>
      </c>
    </row>
    <row r="428" customFormat="false" ht="47.25" hidden="false" customHeight="false" outlineLevel="0" collapsed="false">
      <c r="A428" s="20" t="s">
        <v>33</v>
      </c>
      <c r="B428" s="8" t="s">
        <v>296</v>
      </c>
      <c r="C428" s="8" t="s">
        <v>71</v>
      </c>
      <c r="D428" s="8" t="s">
        <v>73</v>
      </c>
      <c r="E428" s="8" t="s">
        <v>301</v>
      </c>
      <c r="F428" s="8" t="s">
        <v>34</v>
      </c>
      <c r="G428" s="17" t="n">
        <v>859500</v>
      </c>
      <c r="H428" s="17" t="n">
        <f aca="false">I428-G428</f>
        <v>0</v>
      </c>
      <c r="I428" s="17" t="n">
        <v>859500</v>
      </c>
      <c r="J428" s="18" t="n">
        <f aca="false">K428-I428</f>
        <v>0</v>
      </c>
      <c r="K428" s="17" t="n">
        <v>859500</v>
      </c>
      <c r="L428" s="18" t="n">
        <v>1075572.58</v>
      </c>
      <c r="M428" s="17" t="n">
        <f aca="false">L428-K428</f>
        <v>216072.58</v>
      </c>
      <c r="N428" s="18" t="n">
        <v>1075572.58</v>
      </c>
      <c r="O428" s="17" t="n">
        <f aca="false">N428-L428</f>
        <v>0</v>
      </c>
      <c r="P428" s="17" t="n">
        <v>588000</v>
      </c>
      <c r="Q428" s="13" t="n">
        <f aca="false">R428-P428</f>
        <v>0</v>
      </c>
      <c r="R428" s="17" t="n">
        <v>588000</v>
      </c>
      <c r="S428" s="17" t="n">
        <v>1075572.58</v>
      </c>
      <c r="T428" s="17" t="n">
        <v>1075572.58</v>
      </c>
      <c r="U428" s="17" t="n">
        <v>1073500.31</v>
      </c>
      <c r="V428" s="19" t="n">
        <f aca="false">U428/T428</f>
        <v>0.99807333318222</v>
      </c>
    </row>
    <row r="429" customFormat="false" ht="31.5" hidden="false" customHeight="false" outlineLevel="0" collapsed="false">
      <c r="A429" s="20" t="s">
        <v>45</v>
      </c>
      <c r="B429" s="8" t="s">
        <v>296</v>
      </c>
      <c r="C429" s="8" t="s">
        <v>71</v>
      </c>
      <c r="D429" s="8" t="s">
        <v>73</v>
      </c>
      <c r="E429" s="8" t="s">
        <v>301</v>
      </c>
      <c r="F429" s="8" t="s">
        <v>46</v>
      </c>
      <c r="G429" s="17" t="n">
        <f aca="false">G430</f>
        <v>14000</v>
      </c>
      <c r="H429" s="17" t="n">
        <f aca="false">I429-G429</f>
        <v>0</v>
      </c>
      <c r="I429" s="17" t="n">
        <f aca="false">I430</f>
        <v>14000</v>
      </c>
      <c r="J429" s="18" t="n">
        <f aca="false">K429-I429</f>
        <v>0</v>
      </c>
      <c r="K429" s="17" t="n">
        <f aca="false">K430</f>
        <v>14000</v>
      </c>
      <c r="L429" s="18" t="n">
        <f aca="false">L430</f>
        <v>14000</v>
      </c>
      <c r="M429" s="17" t="n">
        <f aca="false">L429-K429</f>
        <v>0</v>
      </c>
      <c r="N429" s="18" t="n">
        <f aca="false">N430</f>
        <v>14000</v>
      </c>
      <c r="O429" s="17" t="n">
        <f aca="false">N429-L429</f>
        <v>0</v>
      </c>
      <c r="P429" s="17" t="n">
        <f aca="false">P430</f>
        <v>14000</v>
      </c>
      <c r="Q429" s="13" t="n">
        <f aca="false">R429-P429</f>
        <v>0</v>
      </c>
      <c r="R429" s="17" t="n">
        <f aca="false">R430</f>
        <v>14000</v>
      </c>
      <c r="S429" s="17" t="n">
        <f aca="false">S430</f>
        <v>14000</v>
      </c>
      <c r="T429" s="17" t="n">
        <f aca="false">T430</f>
        <v>14000</v>
      </c>
      <c r="U429" s="17" t="n">
        <f aca="false">U430</f>
        <v>14000</v>
      </c>
      <c r="V429" s="19" t="n">
        <f aca="false">U429/T429</f>
        <v>1</v>
      </c>
    </row>
    <row r="430" customFormat="false" ht="31.5" hidden="false" customHeight="false" outlineLevel="0" collapsed="false">
      <c r="A430" s="20" t="s">
        <v>47</v>
      </c>
      <c r="B430" s="8" t="s">
        <v>296</v>
      </c>
      <c r="C430" s="8" t="s">
        <v>71</v>
      </c>
      <c r="D430" s="8" t="s">
        <v>73</v>
      </c>
      <c r="E430" s="8" t="s">
        <v>301</v>
      </c>
      <c r="F430" s="8" t="s">
        <v>48</v>
      </c>
      <c r="G430" s="17" t="n">
        <v>14000</v>
      </c>
      <c r="H430" s="17" t="n">
        <f aca="false">I430-G430</f>
        <v>0</v>
      </c>
      <c r="I430" s="17" t="n">
        <v>14000</v>
      </c>
      <c r="J430" s="18" t="n">
        <f aca="false">K430-I430</f>
        <v>0</v>
      </c>
      <c r="K430" s="17" t="n">
        <v>14000</v>
      </c>
      <c r="L430" s="18" t="n">
        <v>14000</v>
      </c>
      <c r="M430" s="17" t="n">
        <f aca="false">L430-K430</f>
        <v>0</v>
      </c>
      <c r="N430" s="18" t="n">
        <v>14000</v>
      </c>
      <c r="O430" s="17" t="n">
        <f aca="false">N430-L430</f>
        <v>0</v>
      </c>
      <c r="P430" s="17" t="n">
        <v>14000</v>
      </c>
      <c r="Q430" s="13" t="n">
        <f aca="false">R430-P430</f>
        <v>0</v>
      </c>
      <c r="R430" s="17" t="n">
        <v>14000</v>
      </c>
      <c r="S430" s="17" t="n">
        <v>14000</v>
      </c>
      <c r="T430" s="17" t="n">
        <v>14000</v>
      </c>
      <c r="U430" s="17" t="n">
        <v>14000</v>
      </c>
      <c r="V430" s="19" t="n">
        <f aca="false">U430/T430</f>
        <v>1</v>
      </c>
    </row>
    <row r="431" customFormat="false" ht="63" hidden="false" customHeight="false" outlineLevel="0" collapsed="false">
      <c r="A431" s="16" t="s">
        <v>76</v>
      </c>
      <c r="B431" s="8" t="s">
        <v>296</v>
      </c>
      <c r="C431" s="8" t="s">
        <v>71</v>
      </c>
      <c r="D431" s="8" t="s">
        <v>77</v>
      </c>
      <c r="E431" s="8"/>
      <c r="F431" s="8"/>
      <c r="G431" s="17" t="n">
        <f aca="false">G432</f>
        <v>651000</v>
      </c>
      <c r="H431" s="17" t="n">
        <f aca="false">I431-G431</f>
        <v>0</v>
      </c>
      <c r="I431" s="17" t="n">
        <f aca="false">I432</f>
        <v>651000</v>
      </c>
      <c r="J431" s="18" t="n">
        <f aca="false">K431-I431</f>
        <v>0</v>
      </c>
      <c r="K431" s="17" t="n">
        <f aca="false">K432</f>
        <v>651000</v>
      </c>
      <c r="L431" s="18" t="n">
        <f aca="false">L432</f>
        <v>186227.42</v>
      </c>
      <c r="M431" s="17" t="n">
        <f aca="false">L431-K431</f>
        <v>-464772.58</v>
      </c>
      <c r="N431" s="18" t="n">
        <f aca="false">N432</f>
        <v>186227.42</v>
      </c>
      <c r="O431" s="17" t="n">
        <f aca="false">N431-L431</f>
        <v>0</v>
      </c>
      <c r="P431" s="17" t="n">
        <f aca="false">P432</f>
        <v>651000</v>
      </c>
      <c r="Q431" s="13" t="n">
        <f aca="false">R431-P431</f>
        <v>0</v>
      </c>
      <c r="R431" s="17" t="n">
        <f aca="false">R432</f>
        <v>651000</v>
      </c>
      <c r="S431" s="17" t="n">
        <f aca="false">S432</f>
        <v>186227.42</v>
      </c>
      <c r="T431" s="17" t="n">
        <f aca="false">T432</f>
        <v>186227.42</v>
      </c>
      <c r="U431" s="17" t="n">
        <f aca="false">U432</f>
        <v>186103.91</v>
      </c>
      <c r="V431" s="19" t="n">
        <f aca="false">U431/T431</f>
        <v>0.99933677865483</v>
      </c>
    </row>
    <row r="432" customFormat="false" ht="78.75" hidden="false" customHeight="false" outlineLevel="0" collapsed="false">
      <c r="A432" s="20" t="s">
        <v>302</v>
      </c>
      <c r="B432" s="8" t="s">
        <v>296</v>
      </c>
      <c r="C432" s="8" t="s">
        <v>71</v>
      </c>
      <c r="D432" s="8" t="s">
        <v>77</v>
      </c>
      <c r="E432" s="8" t="s">
        <v>303</v>
      </c>
      <c r="F432" s="21"/>
      <c r="G432" s="17" t="n">
        <f aca="false">G433</f>
        <v>651000</v>
      </c>
      <c r="H432" s="17" t="n">
        <f aca="false">I432-G432</f>
        <v>0</v>
      </c>
      <c r="I432" s="17" t="n">
        <f aca="false">I433</f>
        <v>651000</v>
      </c>
      <c r="J432" s="18" t="n">
        <f aca="false">K432-I432</f>
        <v>0</v>
      </c>
      <c r="K432" s="17" t="n">
        <f aca="false">K433</f>
        <v>651000</v>
      </c>
      <c r="L432" s="18" t="n">
        <f aca="false">L433</f>
        <v>186227.42</v>
      </c>
      <c r="M432" s="17" t="n">
        <f aca="false">L432-K432</f>
        <v>-464772.58</v>
      </c>
      <c r="N432" s="18" t="n">
        <f aca="false">N433</f>
        <v>186227.42</v>
      </c>
      <c r="O432" s="17" t="n">
        <f aca="false">N432-L432</f>
        <v>0</v>
      </c>
      <c r="P432" s="17" t="n">
        <f aca="false">P433</f>
        <v>651000</v>
      </c>
      <c r="Q432" s="13" t="n">
        <f aca="false">R432-P432</f>
        <v>0</v>
      </c>
      <c r="R432" s="17" t="n">
        <f aca="false">R433</f>
        <v>651000</v>
      </c>
      <c r="S432" s="17" t="n">
        <f aca="false">S433</f>
        <v>186227.42</v>
      </c>
      <c r="T432" s="17" t="n">
        <f aca="false">T433</f>
        <v>186227.42</v>
      </c>
      <c r="U432" s="17" t="n">
        <f aca="false">U433</f>
        <v>186103.91</v>
      </c>
      <c r="V432" s="19" t="n">
        <f aca="false">U432/T432</f>
        <v>0.99933677865483</v>
      </c>
    </row>
    <row r="433" customFormat="false" ht="47.25" hidden="false" customHeight="false" outlineLevel="0" collapsed="false">
      <c r="A433" s="20" t="s">
        <v>31</v>
      </c>
      <c r="B433" s="8" t="s">
        <v>296</v>
      </c>
      <c r="C433" s="8" t="s">
        <v>71</v>
      </c>
      <c r="D433" s="8" t="s">
        <v>77</v>
      </c>
      <c r="E433" s="8" t="s">
        <v>303</v>
      </c>
      <c r="F433" s="8" t="s">
        <v>32</v>
      </c>
      <c r="G433" s="17" t="n">
        <f aca="false">G434</f>
        <v>651000</v>
      </c>
      <c r="H433" s="17" t="n">
        <f aca="false">I433-G433</f>
        <v>0</v>
      </c>
      <c r="I433" s="17" t="n">
        <f aca="false">I434</f>
        <v>651000</v>
      </c>
      <c r="J433" s="18" t="n">
        <f aca="false">K433-I433</f>
        <v>0</v>
      </c>
      <c r="K433" s="17" t="n">
        <f aca="false">K434</f>
        <v>651000</v>
      </c>
      <c r="L433" s="18" t="n">
        <f aca="false">L434</f>
        <v>186227.42</v>
      </c>
      <c r="M433" s="17" t="n">
        <f aca="false">L433-K433</f>
        <v>-464772.58</v>
      </c>
      <c r="N433" s="18" t="n">
        <f aca="false">N434</f>
        <v>186227.42</v>
      </c>
      <c r="O433" s="17" t="n">
        <f aca="false">N433-L433</f>
        <v>0</v>
      </c>
      <c r="P433" s="17" t="n">
        <f aca="false">P434</f>
        <v>651000</v>
      </c>
      <c r="Q433" s="13" t="n">
        <f aca="false">R433-P433</f>
        <v>0</v>
      </c>
      <c r="R433" s="17" t="n">
        <f aca="false">R434</f>
        <v>651000</v>
      </c>
      <c r="S433" s="17" t="n">
        <f aca="false">S434</f>
        <v>186227.42</v>
      </c>
      <c r="T433" s="17" t="n">
        <f aca="false">T434</f>
        <v>186227.42</v>
      </c>
      <c r="U433" s="17" t="n">
        <f aca="false">U434</f>
        <v>186103.91</v>
      </c>
      <c r="V433" s="19" t="n">
        <f aca="false">U433/T433</f>
        <v>0.99933677865483</v>
      </c>
    </row>
    <row r="434" customFormat="false" ht="47.25" hidden="false" customHeight="false" outlineLevel="0" collapsed="false">
      <c r="A434" s="20" t="s">
        <v>33</v>
      </c>
      <c r="B434" s="8" t="s">
        <v>296</v>
      </c>
      <c r="C434" s="8" t="s">
        <v>71</v>
      </c>
      <c r="D434" s="8" t="s">
        <v>77</v>
      </c>
      <c r="E434" s="8" t="s">
        <v>303</v>
      </c>
      <c r="F434" s="8" t="s">
        <v>34</v>
      </c>
      <c r="G434" s="17" t="n">
        <v>651000</v>
      </c>
      <c r="H434" s="17" t="n">
        <f aca="false">I434-G434</f>
        <v>0</v>
      </c>
      <c r="I434" s="17" t="n">
        <v>651000</v>
      </c>
      <c r="J434" s="18" t="n">
        <f aca="false">K434-I434</f>
        <v>0</v>
      </c>
      <c r="K434" s="17" t="n">
        <v>651000</v>
      </c>
      <c r="L434" s="18" t="n">
        <v>186227.42</v>
      </c>
      <c r="M434" s="17" t="n">
        <f aca="false">L434-K434</f>
        <v>-464772.58</v>
      </c>
      <c r="N434" s="18" t="n">
        <v>186227.42</v>
      </c>
      <c r="O434" s="17" t="n">
        <f aca="false">N434-L434</f>
        <v>0</v>
      </c>
      <c r="P434" s="17" t="n">
        <v>651000</v>
      </c>
      <c r="Q434" s="13" t="n">
        <f aca="false">R434-P434</f>
        <v>0</v>
      </c>
      <c r="R434" s="17" t="n">
        <v>651000</v>
      </c>
      <c r="S434" s="17" t="n">
        <v>186227.42</v>
      </c>
      <c r="T434" s="17" t="n">
        <v>186227.42</v>
      </c>
      <c r="U434" s="17" t="n">
        <v>186103.91</v>
      </c>
      <c r="V434" s="19" t="n">
        <f aca="false">U434/T434</f>
        <v>0.99933677865483</v>
      </c>
    </row>
    <row r="435" customFormat="false" ht="15.75" hidden="false" customHeight="false" outlineLevel="0" collapsed="false">
      <c r="A435" s="16" t="s">
        <v>80</v>
      </c>
      <c r="B435" s="8" t="s">
        <v>296</v>
      </c>
      <c r="C435" s="8" t="s">
        <v>24</v>
      </c>
      <c r="D435" s="8"/>
      <c r="E435" s="8"/>
      <c r="F435" s="8"/>
      <c r="G435" s="17" t="n">
        <f aca="false">G436+G440</f>
        <v>102800</v>
      </c>
      <c r="H435" s="17" t="n">
        <f aca="false">I435-G435</f>
        <v>0</v>
      </c>
      <c r="I435" s="17" t="n">
        <f aca="false">I436+I440</f>
        <v>102800</v>
      </c>
      <c r="J435" s="18" t="n">
        <f aca="false">K435-I435</f>
        <v>0</v>
      </c>
      <c r="K435" s="17" t="n">
        <f aca="false">K436+K440</f>
        <v>102800</v>
      </c>
      <c r="L435" s="18" t="n">
        <f aca="false">L436+L440</f>
        <v>92400</v>
      </c>
      <c r="M435" s="17" t="n">
        <f aca="false">L435-K435</f>
        <v>-10400</v>
      </c>
      <c r="N435" s="18" t="n">
        <f aca="false">N436+N440</f>
        <v>92400</v>
      </c>
      <c r="O435" s="17" t="n">
        <f aca="false">N435-L435</f>
        <v>0</v>
      </c>
      <c r="P435" s="17" t="n">
        <f aca="false">P436+P440</f>
        <v>0</v>
      </c>
      <c r="Q435" s="13" t="n">
        <f aca="false">R435-P435</f>
        <v>0</v>
      </c>
      <c r="R435" s="17" t="n">
        <f aca="false">R436+R440</f>
        <v>0</v>
      </c>
      <c r="S435" s="17" t="n">
        <f aca="false">S436+S440</f>
        <v>92400</v>
      </c>
      <c r="T435" s="17" t="n">
        <f aca="false">T436+T440</f>
        <v>92400</v>
      </c>
      <c r="U435" s="17" t="n">
        <f aca="false">U436+U440</f>
        <v>86900</v>
      </c>
      <c r="V435" s="19" t="n">
        <f aca="false">U435/T435</f>
        <v>0.940476190476191</v>
      </c>
    </row>
    <row r="436" customFormat="false" ht="31.5" hidden="false" customHeight="false" outlineLevel="0" collapsed="false">
      <c r="A436" s="16" t="s">
        <v>90</v>
      </c>
      <c r="B436" s="8" t="s">
        <v>296</v>
      </c>
      <c r="C436" s="8" t="s">
        <v>24</v>
      </c>
      <c r="D436" s="8" t="s">
        <v>73</v>
      </c>
      <c r="E436" s="8"/>
      <c r="F436" s="8"/>
      <c r="G436" s="17" t="n">
        <f aca="false">G437</f>
        <v>71000</v>
      </c>
      <c r="H436" s="17" t="n">
        <f aca="false">I436-G436</f>
        <v>0</v>
      </c>
      <c r="I436" s="17" t="n">
        <f aca="false">I437</f>
        <v>71000</v>
      </c>
      <c r="J436" s="18" t="n">
        <f aca="false">K436-I436</f>
        <v>0</v>
      </c>
      <c r="K436" s="17" t="n">
        <f aca="false">K437</f>
        <v>71000</v>
      </c>
      <c r="L436" s="18" t="n">
        <f aca="false">L437</f>
        <v>73000</v>
      </c>
      <c r="M436" s="17" t="n">
        <f aca="false">L436-K436</f>
        <v>2000</v>
      </c>
      <c r="N436" s="18" t="n">
        <f aca="false">N437</f>
        <v>73000</v>
      </c>
      <c r="O436" s="17" t="n">
        <f aca="false">N436-L436</f>
        <v>0</v>
      </c>
      <c r="P436" s="17" t="n">
        <v>0</v>
      </c>
      <c r="Q436" s="13" t="n">
        <f aca="false">R436-P436</f>
        <v>0</v>
      </c>
      <c r="R436" s="17" t="n">
        <v>0</v>
      </c>
      <c r="S436" s="17" t="n">
        <f aca="false">S437</f>
        <v>73000</v>
      </c>
      <c r="T436" s="17" t="n">
        <f aca="false">T437</f>
        <v>73000</v>
      </c>
      <c r="U436" s="17" t="n">
        <f aca="false">U437</f>
        <v>73000</v>
      </c>
      <c r="V436" s="19" t="n">
        <f aca="false">U436/T436</f>
        <v>1</v>
      </c>
    </row>
    <row r="437" customFormat="false" ht="63" hidden="false" customHeight="false" outlineLevel="0" collapsed="false">
      <c r="A437" s="20" t="s">
        <v>91</v>
      </c>
      <c r="B437" s="8" t="s">
        <v>296</v>
      </c>
      <c r="C437" s="8" t="s">
        <v>24</v>
      </c>
      <c r="D437" s="8" t="s">
        <v>73</v>
      </c>
      <c r="E437" s="8" t="s">
        <v>304</v>
      </c>
      <c r="F437" s="21"/>
      <c r="G437" s="17" t="n">
        <f aca="false">G438</f>
        <v>71000</v>
      </c>
      <c r="H437" s="17" t="n">
        <f aca="false">I437-G437</f>
        <v>0</v>
      </c>
      <c r="I437" s="17" t="n">
        <f aca="false">I438</f>
        <v>71000</v>
      </c>
      <c r="J437" s="18" t="n">
        <f aca="false">K437-I437</f>
        <v>0</v>
      </c>
      <c r="K437" s="17" t="n">
        <f aca="false">K438</f>
        <v>71000</v>
      </c>
      <c r="L437" s="18" t="n">
        <f aca="false">L438</f>
        <v>73000</v>
      </c>
      <c r="M437" s="17" t="n">
        <f aca="false">L437-K437</f>
        <v>2000</v>
      </c>
      <c r="N437" s="18" t="n">
        <f aca="false">N438</f>
        <v>73000</v>
      </c>
      <c r="O437" s="17" t="n">
        <f aca="false">N437-L437</f>
        <v>0</v>
      </c>
      <c r="P437" s="17" t="n">
        <v>0</v>
      </c>
      <c r="Q437" s="13" t="n">
        <f aca="false">R437-P437</f>
        <v>0</v>
      </c>
      <c r="R437" s="17" t="n">
        <v>0</v>
      </c>
      <c r="S437" s="17" t="n">
        <f aca="false">S438</f>
        <v>73000</v>
      </c>
      <c r="T437" s="17" t="n">
        <f aca="false">T438</f>
        <v>73000</v>
      </c>
      <c r="U437" s="17" t="n">
        <f aca="false">U438</f>
        <v>73000</v>
      </c>
      <c r="V437" s="19" t="n">
        <f aca="false">U437/T437</f>
        <v>1</v>
      </c>
    </row>
    <row r="438" customFormat="false" ht="47.25" hidden="false" customHeight="false" outlineLevel="0" collapsed="false">
      <c r="A438" s="20" t="s">
        <v>31</v>
      </c>
      <c r="B438" s="8" t="s">
        <v>296</v>
      </c>
      <c r="C438" s="8" t="s">
        <v>24</v>
      </c>
      <c r="D438" s="8" t="s">
        <v>73</v>
      </c>
      <c r="E438" s="8" t="s">
        <v>304</v>
      </c>
      <c r="F438" s="8" t="s">
        <v>32</v>
      </c>
      <c r="G438" s="17" t="n">
        <f aca="false">G439</f>
        <v>71000</v>
      </c>
      <c r="H438" s="17" t="n">
        <f aca="false">I438-G438</f>
        <v>0</v>
      </c>
      <c r="I438" s="17" t="n">
        <f aca="false">I439</f>
        <v>71000</v>
      </c>
      <c r="J438" s="18" t="n">
        <f aca="false">K438-I438</f>
        <v>0</v>
      </c>
      <c r="K438" s="17" t="n">
        <f aca="false">K439</f>
        <v>71000</v>
      </c>
      <c r="L438" s="18" t="n">
        <f aca="false">L439</f>
        <v>73000</v>
      </c>
      <c r="M438" s="17" t="n">
        <f aca="false">L438-K438</f>
        <v>2000</v>
      </c>
      <c r="N438" s="18" t="n">
        <f aca="false">N439</f>
        <v>73000</v>
      </c>
      <c r="O438" s="17" t="n">
        <f aca="false">N438-L438</f>
        <v>0</v>
      </c>
      <c r="P438" s="17" t="n">
        <v>0</v>
      </c>
      <c r="Q438" s="13" t="n">
        <f aca="false">R438-P438</f>
        <v>0</v>
      </c>
      <c r="R438" s="17" t="n">
        <v>0</v>
      </c>
      <c r="S438" s="17" t="n">
        <f aca="false">S439</f>
        <v>73000</v>
      </c>
      <c r="T438" s="17" t="n">
        <f aca="false">T439</f>
        <v>73000</v>
      </c>
      <c r="U438" s="17" t="n">
        <f aca="false">U439</f>
        <v>73000</v>
      </c>
      <c r="V438" s="19" t="n">
        <f aca="false">U438/T438</f>
        <v>1</v>
      </c>
    </row>
    <row r="439" customFormat="false" ht="47.25" hidden="false" customHeight="false" outlineLevel="0" collapsed="false">
      <c r="A439" s="20" t="s">
        <v>33</v>
      </c>
      <c r="B439" s="8" t="s">
        <v>296</v>
      </c>
      <c r="C439" s="8" t="s">
        <v>24</v>
      </c>
      <c r="D439" s="8" t="s">
        <v>73</v>
      </c>
      <c r="E439" s="8" t="s">
        <v>304</v>
      </c>
      <c r="F439" s="8" t="s">
        <v>34</v>
      </c>
      <c r="G439" s="17" t="n">
        <v>71000</v>
      </c>
      <c r="H439" s="17" t="n">
        <f aca="false">I439-G439</f>
        <v>0</v>
      </c>
      <c r="I439" s="17" t="n">
        <v>71000</v>
      </c>
      <c r="J439" s="18" t="n">
        <f aca="false">K439-I439</f>
        <v>0</v>
      </c>
      <c r="K439" s="17" t="n">
        <v>71000</v>
      </c>
      <c r="L439" s="18" t="n">
        <v>73000</v>
      </c>
      <c r="M439" s="17" t="n">
        <f aca="false">L439-K439</f>
        <v>2000</v>
      </c>
      <c r="N439" s="18" t="n">
        <v>73000</v>
      </c>
      <c r="O439" s="17" t="n">
        <f aca="false">N439-L439</f>
        <v>0</v>
      </c>
      <c r="P439" s="17" t="n">
        <v>0</v>
      </c>
      <c r="Q439" s="13" t="n">
        <f aca="false">R439-P439</f>
        <v>0</v>
      </c>
      <c r="R439" s="17" t="n">
        <v>0</v>
      </c>
      <c r="S439" s="17" t="n">
        <v>73000</v>
      </c>
      <c r="T439" s="17" t="n">
        <v>73000</v>
      </c>
      <c r="U439" s="17" t="n">
        <v>73000</v>
      </c>
      <c r="V439" s="19" t="n">
        <f aca="false">U439/T439</f>
        <v>1</v>
      </c>
    </row>
    <row r="440" customFormat="false" ht="31.5" hidden="false" customHeight="false" outlineLevel="0" collapsed="false">
      <c r="A440" s="16" t="s">
        <v>101</v>
      </c>
      <c r="B440" s="8" t="s">
        <v>296</v>
      </c>
      <c r="C440" s="8" t="s">
        <v>24</v>
      </c>
      <c r="D440" s="8" t="s">
        <v>102</v>
      </c>
      <c r="E440" s="8"/>
      <c r="F440" s="8"/>
      <c r="G440" s="17" t="n">
        <f aca="false">G441</f>
        <v>31800</v>
      </c>
      <c r="H440" s="17" t="n">
        <f aca="false">I440-G440</f>
        <v>0</v>
      </c>
      <c r="I440" s="17" t="n">
        <f aca="false">I441</f>
        <v>31800</v>
      </c>
      <c r="J440" s="18" t="n">
        <f aca="false">K440-I440</f>
        <v>0</v>
      </c>
      <c r="K440" s="17" t="n">
        <f aca="false">K441</f>
        <v>31800</v>
      </c>
      <c r="L440" s="18" t="n">
        <f aca="false">L441</f>
        <v>19400</v>
      </c>
      <c r="M440" s="17" t="n">
        <f aca="false">L440-K440</f>
        <v>-12400</v>
      </c>
      <c r="N440" s="18" t="n">
        <f aca="false">N441</f>
        <v>19400</v>
      </c>
      <c r="O440" s="17" t="n">
        <f aca="false">N440-L440</f>
        <v>0</v>
      </c>
      <c r="P440" s="17" t="n">
        <v>0</v>
      </c>
      <c r="Q440" s="13" t="n">
        <f aca="false">R440-P440</f>
        <v>0</v>
      </c>
      <c r="R440" s="17" t="n">
        <v>0</v>
      </c>
      <c r="S440" s="17" t="n">
        <f aca="false">S441</f>
        <v>19400</v>
      </c>
      <c r="T440" s="17" t="n">
        <f aca="false">T441</f>
        <v>19400</v>
      </c>
      <c r="U440" s="17" t="n">
        <f aca="false">U441</f>
        <v>13900</v>
      </c>
      <c r="V440" s="19" t="n">
        <f aca="false">U440/T440</f>
        <v>0.716494845360825</v>
      </c>
    </row>
    <row r="441" customFormat="false" ht="47.25" hidden="false" customHeight="false" outlineLevel="0" collapsed="false">
      <c r="A441" s="20" t="s">
        <v>298</v>
      </c>
      <c r="B441" s="8" t="s">
        <v>296</v>
      </c>
      <c r="C441" s="8" t="s">
        <v>24</v>
      </c>
      <c r="D441" s="8" t="s">
        <v>102</v>
      </c>
      <c r="E441" s="8" t="s">
        <v>299</v>
      </c>
      <c r="F441" s="21"/>
      <c r="G441" s="17" t="n">
        <f aca="false">G442</f>
        <v>31800</v>
      </c>
      <c r="H441" s="17" t="n">
        <f aca="false">I441-G441</f>
        <v>0</v>
      </c>
      <c r="I441" s="17" t="n">
        <f aca="false">I442</f>
        <v>31800</v>
      </c>
      <c r="J441" s="18" t="n">
        <f aca="false">K441-I441</f>
        <v>0</v>
      </c>
      <c r="K441" s="17" t="n">
        <f aca="false">K442</f>
        <v>31800</v>
      </c>
      <c r="L441" s="18" t="n">
        <f aca="false">L442</f>
        <v>19400</v>
      </c>
      <c r="M441" s="17" t="n">
        <f aca="false">L441-K441</f>
        <v>-12400</v>
      </c>
      <c r="N441" s="18" t="n">
        <f aca="false">N442</f>
        <v>19400</v>
      </c>
      <c r="O441" s="17" t="n">
        <f aca="false">N441-L441</f>
        <v>0</v>
      </c>
      <c r="P441" s="17" t="n">
        <v>0</v>
      </c>
      <c r="Q441" s="13" t="n">
        <f aca="false">R441-P441</f>
        <v>0</v>
      </c>
      <c r="R441" s="17" t="n">
        <v>0</v>
      </c>
      <c r="S441" s="17" t="n">
        <f aca="false">S442</f>
        <v>19400</v>
      </c>
      <c r="T441" s="17" t="n">
        <f aca="false">T442</f>
        <v>19400</v>
      </c>
      <c r="U441" s="17" t="n">
        <f aca="false">U442</f>
        <v>13900</v>
      </c>
      <c r="V441" s="19" t="n">
        <f aca="false">U441/T441</f>
        <v>0.716494845360825</v>
      </c>
    </row>
    <row r="442" customFormat="false" ht="47.25" hidden="false" customHeight="false" outlineLevel="0" collapsed="false">
      <c r="A442" s="20" t="s">
        <v>31</v>
      </c>
      <c r="B442" s="8" t="s">
        <v>296</v>
      </c>
      <c r="C442" s="8" t="s">
        <v>24</v>
      </c>
      <c r="D442" s="8" t="s">
        <v>102</v>
      </c>
      <c r="E442" s="8" t="s">
        <v>299</v>
      </c>
      <c r="F442" s="8" t="s">
        <v>32</v>
      </c>
      <c r="G442" s="17" t="n">
        <f aca="false">G443</f>
        <v>31800</v>
      </c>
      <c r="H442" s="17" t="n">
        <f aca="false">I442-G442</f>
        <v>0</v>
      </c>
      <c r="I442" s="17" t="n">
        <f aca="false">I443</f>
        <v>31800</v>
      </c>
      <c r="J442" s="18" t="n">
        <f aca="false">K442-I442</f>
        <v>0</v>
      </c>
      <c r="K442" s="17" t="n">
        <f aca="false">K443</f>
        <v>31800</v>
      </c>
      <c r="L442" s="18" t="n">
        <f aca="false">L443</f>
        <v>19400</v>
      </c>
      <c r="M442" s="17" t="n">
        <f aca="false">L442-K442</f>
        <v>-12400</v>
      </c>
      <c r="N442" s="18" t="n">
        <f aca="false">N443</f>
        <v>19400</v>
      </c>
      <c r="O442" s="17" t="n">
        <f aca="false">N442-L442</f>
        <v>0</v>
      </c>
      <c r="P442" s="17" t="n">
        <v>0</v>
      </c>
      <c r="Q442" s="13" t="n">
        <f aca="false">R442-P442</f>
        <v>0</v>
      </c>
      <c r="R442" s="17" t="n">
        <v>0</v>
      </c>
      <c r="S442" s="17" t="n">
        <f aca="false">S443</f>
        <v>19400</v>
      </c>
      <c r="T442" s="17" t="n">
        <f aca="false">T443</f>
        <v>19400</v>
      </c>
      <c r="U442" s="17" t="n">
        <f aca="false">U443</f>
        <v>13900</v>
      </c>
      <c r="V442" s="19" t="n">
        <f aca="false">U442/T442</f>
        <v>0.716494845360825</v>
      </c>
    </row>
    <row r="443" customFormat="false" ht="47.25" hidden="false" customHeight="false" outlineLevel="0" collapsed="false">
      <c r="A443" s="20" t="s">
        <v>33</v>
      </c>
      <c r="B443" s="8" t="s">
        <v>296</v>
      </c>
      <c r="C443" s="8" t="s">
        <v>24</v>
      </c>
      <c r="D443" s="8" t="s">
        <v>102</v>
      </c>
      <c r="E443" s="8" t="s">
        <v>299</v>
      </c>
      <c r="F443" s="8" t="s">
        <v>34</v>
      </c>
      <c r="G443" s="17" t="n">
        <v>31800</v>
      </c>
      <c r="H443" s="17" t="n">
        <f aca="false">I443-G443</f>
        <v>0</v>
      </c>
      <c r="I443" s="17" t="n">
        <v>31800</v>
      </c>
      <c r="J443" s="18" t="n">
        <f aca="false">K443-I443</f>
        <v>0</v>
      </c>
      <c r="K443" s="17" t="n">
        <v>31800</v>
      </c>
      <c r="L443" s="18" t="n">
        <v>19400</v>
      </c>
      <c r="M443" s="17" t="n">
        <f aca="false">L443-K443</f>
        <v>-12400</v>
      </c>
      <c r="N443" s="18" t="n">
        <v>19400</v>
      </c>
      <c r="O443" s="17" t="n">
        <f aca="false">N443-L443</f>
        <v>0</v>
      </c>
      <c r="P443" s="17" t="n">
        <v>0</v>
      </c>
      <c r="Q443" s="13" t="n">
        <f aca="false">R443-P443</f>
        <v>0</v>
      </c>
      <c r="R443" s="17" t="n">
        <v>0</v>
      </c>
      <c r="S443" s="17" t="n">
        <v>19400</v>
      </c>
      <c r="T443" s="17" t="n">
        <v>19400</v>
      </c>
      <c r="U443" s="17" t="n">
        <v>13900</v>
      </c>
      <c r="V443" s="19" t="n">
        <f aca="false">U443/T443</f>
        <v>0.716494845360825</v>
      </c>
    </row>
    <row r="444" customFormat="false" ht="15.75" hidden="true" customHeight="false" outlineLevel="0" collapsed="false">
      <c r="A444" s="16" t="s">
        <v>112</v>
      </c>
      <c r="B444" s="8" t="s">
        <v>296</v>
      </c>
      <c r="C444" s="8" t="s">
        <v>52</v>
      </c>
      <c r="D444" s="8"/>
      <c r="E444" s="8"/>
      <c r="F444" s="8"/>
      <c r="G444" s="17" t="n">
        <f aca="false">G445</f>
        <v>58700</v>
      </c>
      <c r="H444" s="17" t="n">
        <f aca="false">I444-G444</f>
        <v>0</v>
      </c>
      <c r="I444" s="17" t="n">
        <f aca="false">I445</f>
        <v>58700</v>
      </c>
      <c r="J444" s="18" t="n">
        <f aca="false">K444-I444</f>
        <v>0</v>
      </c>
      <c r="K444" s="17" t="n">
        <f aca="false">K445</f>
        <v>58700</v>
      </c>
      <c r="L444" s="18" t="n">
        <f aca="false">L445</f>
        <v>58700</v>
      </c>
      <c r="M444" s="17" t="n">
        <f aca="false">L444-K444</f>
        <v>0</v>
      </c>
      <c r="N444" s="18" t="n">
        <f aca="false">N445</f>
        <v>58700</v>
      </c>
      <c r="O444" s="17" t="n">
        <f aca="false">N444-L444</f>
        <v>0</v>
      </c>
      <c r="P444" s="17" t="n">
        <v>0</v>
      </c>
      <c r="Q444" s="13" t="n">
        <f aca="false">R444-P444</f>
        <v>0</v>
      </c>
      <c r="R444" s="17" t="n">
        <v>0</v>
      </c>
      <c r="S444" s="17" t="n">
        <f aca="false">S445</f>
        <v>0</v>
      </c>
      <c r="T444" s="17" t="n">
        <v>0</v>
      </c>
      <c r="U444" s="17" t="n">
        <v>0</v>
      </c>
      <c r="V444" s="19" t="e">
        <f aca="false">U444/T444</f>
        <v>#DIV/0!</v>
      </c>
    </row>
    <row r="445" customFormat="false" ht="15.75" hidden="true" customHeight="false" outlineLevel="0" collapsed="false">
      <c r="A445" s="16" t="s">
        <v>118</v>
      </c>
      <c r="B445" s="8" t="s">
        <v>296</v>
      </c>
      <c r="C445" s="8" t="s">
        <v>52</v>
      </c>
      <c r="D445" s="8" t="s">
        <v>119</v>
      </c>
      <c r="E445" s="8"/>
      <c r="F445" s="8"/>
      <c r="G445" s="17" t="n">
        <f aca="false">G446</f>
        <v>58700</v>
      </c>
      <c r="H445" s="17" t="n">
        <f aca="false">I445-G445</f>
        <v>0</v>
      </c>
      <c r="I445" s="17" t="n">
        <f aca="false">I446</f>
        <v>58700</v>
      </c>
      <c r="J445" s="18" t="n">
        <f aca="false">K445-I445</f>
        <v>0</v>
      </c>
      <c r="K445" s="17" t="n">
        <f aca="false">K446</f>
        <v>58700</v>
      </c>
      <c r="L445" s="18" t="n">
        <f aca="false">L446</f>
        <v>58700</v>
      </c>
      <c r="M445" s="17" t="n">
        <f aca="false">L445-K445</f>
        <v>0</v>
      </c>
      <c r="N445" s="18" t="n">
        <f aca="false">N446</f>
        <v>58700</v>
      </c>
      <c r="O445" s="17" t="n">
        <f aca="false">N445-L445</f>
        <v>0</v>
      </c>
      <c r="P445" s="17" t="n">
        <v>0</v>
      </c>
      <c r="Q445" s="13" t="n">
        <f aca="false">R445-P445</f>
        <v>0</v>
      </c>
      <c r="R445" s="17" t="n">
        <v>0</v>
      </c>
      <c r="S445" s="17" t="n">
        <f aca="false">S446</f>
        <v>0</v>
      </c>
      <c r="T445" s="17" t="n">
        <v>0</v>
      </c>
      <c r="U445" s="17" t="n">
        <v>0</v>
      </c>
      <c r="V445" s="19" t="e">
        <f aca="false">U445/T445</f>
        <v>#DIV/0!</v>
      </c>
    </row>
    <row r="446" customFormat="false" ht="31.5" hidden="true" customHeight="false" outlineLevel="0" collapsed="false">
      <c r="A446" s="20" t="s">
        <v>120</v>
      </c>
      <c r="B446" s="8" t="s">
        <v>296</v>
      </c>
      <c r="C446" s="8" t="s">
        <v>52</v>
      </c>
      <c r="D446" s="8" t="s">
        <v>119</v>
      </c>
      <c r="E446" s="8" t="s">
        <v>305</v>
      </c>
      <c r="F446" s="21"/>
      <c r="G446" s="17" t="n">
        <f aca="false">G447</f>
        <v>58700</v>
      </c>
      <c r="H446" s="17" t="n">
        <f aca="false">I446-G446</f>
        <v>0</v>
      </c>
      <c r="I446" s="17" t="n">
        <f aca="false">I447</f>
        <v>58700</v>
      </c>
      <c r="J446" s="18" t="n">
        <f aca="false">K446-I446</f>
        <v>0</v>
      </c>
      <c r="K446" s="17" t="n">
        <f aca="false">K447</f>
        <v>58700</v>
      </c>
      <c r="L446" s="18" t="n">
        <f aca="false">L447</f>
        <v>58700</v>
      </c>
      <c r="M446" s="17" t="n">
        <f aca="false">L446-K446</f>
        <v>0</v>
      </c>
      <c r="N446" s="18" t="n">
        <f aca="false">N447</f>
        <v>58700</v>
      </c>
      <c r="O446" s="17" t="n">
        <f aca="false">N446-L446</f>
        <v>0</v>
      </c>
      <c r="P446" s="17" t="n">
        <v>0</v>
      </c>
      <c r="Q446" s="13" t="n">
        <f aca="false">R446-P446</f>
        <v>0</v>
      </c>
      <c r="R446" s="17" t="n">
        <v>0</v>
      </c>
      <c r="S446" s="17" t="n">
        <f aca="false">S447</f>
        <v>0</v>
      </c>
      <c r="T446" s="17" t="n">
        <v>0</v>
      </c>
      <c r="U446" s="17" t="n">
        <v>0</v>
      </c>
      <c r="V446" s="19" t="e">
        <f aca="false">U446/T446</f>
        <v>#DIV/0!</v>
      </c>
    </row>
    <row r="447" customFormat="false" ht="47.25" hidden="true" customHeight="false" outlineLevel="0" collapsed="false">
      <c r="A447" s="20" t="s">
        <v>31</v>
      </c>
      <c r="B447" s="8" t="s">
        <v>296</v>
      </c>
      <c r="C447" s="8" t="s">
        <v>52</v>
      </c>
      <c r="D447" s="8" t="s">
        <v>119</v>
      </c>
      <c r="E447" s="8" t="s">
        <v>305</v>
      </c>
      <c r="F447" s="8" t="s">
        <v>32</v>
      </c>
      <c r="G447" s="17" t="n">
        <f aca="false">G448</f>
        <v>58700</v>
      </c>
      <c r="H447" s="17" t="n">
        <f aca="false">I447-G447</f>
        <v>0</v>
      </c>
      <c r="I447" s="17" t="n">
        <f aca="false">I448</f>
        <v>58700</v>
      </c>
      <c r="J447" s="18" t="n">
        <f aca="false">K447-I447</f>
        <v>0</v>
      </c>
      <c r="K447" s="17" t="n">
        <f aca="false">K448</f>
        <v>58700</v>
      </c>
      <c r="L447" s="18" t="n">
        <f aca="false">L448</f>
        <v>58700</v>
      </c>
      <c r="M447" s="17" t="n">
        <f aca="false">L447-K447</f>
        <v>0</v>
      </c>
      <c r="N447" s="18" t="n">
        <f aca="false">N448</f>
        <v>58700</v>
      </c>
      <c r="O447" s="17" t="n">
        <f aca="false">N447-L447</f>
        <v>0</v>
      </c>
      <c r="P447" s="17" t="n">
        <v>0</v>
      </c>
      <c r="Q447" s="13" t="n">
        <f aca="false">R447-P447</f>
        <v>0</v>
      </c>
      <c r="R447" s="17" t="n">
        <v>0</v>
      </c>
      <c r="S447" s="17" t="n">
        <f aca="false">S448</f>
        <v>0</v>
      </c>
      <c r="T447" s="17" t="n">
        <v>0</v>
      </c>
      <c r="U447" s="17" t="n">
        <v>0</v>
      </c>
      <c r="V447" s="19" t="e">
        <f aca="false">U447/T447</f>
        <v>#DIV/0!</v>
      </c>
    </row>
    <row r="448" customFormat="false" ht="47.25" hidden="true" customHeight="false" outlineLevel="0" collapsed="false">
      <c r="A448" s="20" t="s">
        <v>33</v>
      </c>
      <c r="B448" s="8" t="s">
        <v>296</v>
      </c>
      <c r="C448" s="8" t="s">
        <v>52</v>
      </c>
      <c r="D448" s="8" t="s">
        <v>119</v>
      </c>
      <c r="E448" s="8" t="s">
        <v>305</v>
      </c>
      <c r="F448" s="8" t="s">
        <v>34</v>
      </c>
      <c r="G448" s="17" t="n">
        <v>58700</v>
      </c>
      <c r="H448" s="17" t="n">
        <f aca="false">I448-G448</f>
        <v>0</v>
      </c>
      <c r="I448" s="17" t="n">
        <v>58700</v>
      </c>
      <c r="J448" s="18" t="n">
        <f aca="false">K448-I448</f>
        <v>0</v>
      </c>
      <c r="K448" s="17" t="n">
        <v>58700</v>
      </c>
      <c r="L448" s="18" t="n">
        <v>58700</v>
      </c>
      <c r="M448" s="17" t="n">
        <f aca="false">L448-K448</f>
        <v>0</v>
      </c>
      <c r="N448" s="18" t="n">
        <v>58700</v>
      </c>
      <c r="O448" s="17" t="n">
        <f aca="false">N448-L448</f>
        <v>0</v>
      </c>
      <c r="P448" s="17" t="n">
        <v>0</v>
      </c>
      <c r="Q448" s="13" t="n">
        <f aca="false">R448-P448</f>
        <v>0</v>
      </c>
      <c r="R448" s="17" t="n">
        <v>0</v>
      </c>
      <c r="S448" s="17" t="n">
        <v>0</v>
      </c>
      <c r="T448" s="17" t="n">
        <v>0</v>
      </c>
      <c r="U448" s="17" t="n">
        <v>0</v>
      </c>
      <c r="V448" s="19" t="e">
        <f aca="false">U448/T448</f>
        <v>#DIV/0!</v>
      </c>
    </row>
    <row r="449" customFormat="false" ht="15.75" hidden="false" customHeight="false" outlineLevel="0" collapsed="false">
      <c r="A449" s="16" t="s">
        <v>148</v>
      </c>
      <c r="B449" s="8" t="s">
        <v>296</v>
      </c>
      <c r="C449" s="8" t="s">
        <v>77</v>
      </c>
      <c r="D449" s="8"/>
      <c r="E449" s="8"/>
      <c r="F449" s="8"/>
      <c r="G449" s="17" t="n">
        <f aca="false">G450</f>
        <v>31006800</v>
      </c>
      <c r="H449" s="17" t="n">
        <f aca="false">I449-G449</f>
        <v>2397417</v>
      </c>
      <c r="I449" s="17" t="n">
        <f aca="false">I450</f>
        <v>33404217</v>
      </c>
      <c r="J449" s="18" t="n">
        <f aca="false">K449-I449</f>
        <v>0</v>
      </c>
      <c r="K449" s="17" t="n">
        <f aca="false">K450</f>
        <v>33404217</v>
      </c>
      <c r="L449" s="18" t="n">
        <f aca="false">L450</f>
        <v>40075065</v>
      </c>
      <c r="M449" s="17" t="n">
        <f aca="false">L449-K449</f>
        <v>6670848</v>
      </c>
      <c r="N449" s="18" t="n">
        <f aca="false">N450</f>
        <v>40075065</v>
      </c>
      <c r="O449" s="17" t="n">
        <f aca="false">N449-L449</f>
        <v>0</v>
      </c>
      <c r="P449" s="17" t="n">
        <f aca="false">P450</f>
        <v>36174600</v>
      </c>
      <c r="Q449" s="17" t="n">
        <f aca="false">R449-P449</f>
        <v>0</v>
      </c>
      <c r="R449" s="17" t="n">
        <f aca="false">R450</f>
        <v>36174600</v>
      </c>
      <c r="S449" s="17" t="n">
        <f aca="false">S450</f>
        <v>40075065</v>
      </c>
      <c r="T449" s="17" t="n">
        <f aca="false">T450</f>
        <v>40075065</v>
      </c>
      <c r="U449" s="17" t="n">
        <f aca="false">U450</f>
        <v>40075065</v>
      </c>
      <c r="V449" s="19" t="n">
        <f aca="false">U449/T449</f>
        <v>1</v>
      </c>
    </row>
    <row r="450" customFormat="false" ht="15.75" hidden="false" customHeight="false" outlineLevel="0" collapsed="false">
      <c r="A450" s="16" t="s">
        <v>156</v>
      </c>
      <c r="B450" s="8" t="s">
        <v>296</v>
      </c>
      <c r="C450" s="8" t="s">
        <v>77</v>
      </c>
      <c r="D450" s="8" t="s">
        <v>24</v>
      </c>
      <c r="E450" s="8"/>
      <c r="F450" s="8"/>
      <c r="G450" s="17" t="n">
        <f aca="false">G451+G454+G457</f>
        <v>31006800</v>
      </c>
      <c r="H450" s="17" t="n">
        <f aca="false">I450-G450</f>
        <v>2397417</v>
      </c>
      <c r="I450" s="17" t="n">
        <f aca="false">I451+I454+I457</f>
        <v>33404217</v>
      </c>
      <c r="J450" s="18" t="n">
        <f aca="false">K450-I450</f>
        <v>0</v>
      </c>
      <c r="K450" s="17" t="n">
        <f aca="false">K451+K454+K457</f>
        <v>33404217</v>
      </c>
      <c r="L450" s="18" t="n">
        <f aca="false">L451+L454+L457</f>
        <v>40075065</v>
      </c>
      <c r="M450" s="17" t="n">
        <f aca="false">L450-K450</f>
        <v>6670848</v>
      </c>
      <c r="N450" s="18" t="n">
        <f aca="false">N451+N454+N457</f>
        <v>40075065</v>
      </c>
      <c r="O450" s="17" t="n">
        <f aca="false">N450-L450</f>
        <v>0</v>
      </c>
      <c r="P450" s="17" t="n">
        <f aca="false">P451+P454+P457</f>
        <v>36174600</v>
      </c>
      <c r="Q450" s="17" t="n">
        <f aca="false">R450-P450</f>
        <v>0</v>
      </c>
      <c r="R450" s="17" t="n">
        <f aca="false">R451+R454+R457</f>
        <v>36174600</v>
      </c>
      <c r="S450" s="17" t="n">
        <f aca="false">S451+S454+S457</f>
        <v>40075065</v>
      </c>
      <c r="T450" s="17" t="n">
        <f aca="false">T451+T454+T457</f>
        <v>40075065</v>
      </c>
      <c r="U450" s="17" t="n">
        <f aca="false">U451+U454+U457</f>
        <v>40075065</v>
      </c>
      <c r="V450" s="19" t="n">
        <f aca="false">U450/T450</f>
        <v>1</v>
      </c>
    </row>
    <row r="451" customFormat="false" ht="141.75" hidden="true" customHeight="false" outlineLevel="0" collapsed="false">
      <c r="A451" s="20" t="s">
        <v>306</v>
      </c>
      <c r="B451" s="8" t="s">
        <v>296</v>
      </c>
      <c r="C451" s="8" t="s">
        <v>77</v>
      </c>
      <c r="D451" s="8" t="s">
        <v>24</v>
      </c>
      <c r="E451" s="8" t="s">
        <v>307</v>
      </c>
      <c r="F451" s="21"/>
      <c r="G451" s="17" t="n">
        <f aca="false">G452</f>
        <v>31006800</v>
      </c>
      <c r="H451" s="17" t="n">
        <f aca="false">I451-G451</f>
        <v>-31006800</v>
      </c>
      <c r="I451" s="17" t="n">
        <f aca="false">I452</f>
        <v>0</v>
      </c>
      <c r="J451" s="18" t="n">
        <f aca="false">K451-I451</f>
        <v>0</v>
      </c>
      <c r="K451" s="17" t="n">
        <f aca="false">K452</f>
        <v>0</v>
      </c>
      <c r="L451" s="18" t="n">
        <f aca="false">L452</f>
        <v>0</v>
      </c>
      <c r="M451" s="17" t="n">
        <f aca="false">L451-K451</f>
        <v>0</v>
      </c>
      <c r="N451" s="18" t="n">
        <f aca="false">N452</f>
        <v>0</v>
      </c>
      <c r="O451" s="17" t="n">
        <f aca="false">N451-L451</f>
        <v>0</v>
      </c>
      <c r="P451" s="17" t="n">
        <f aca="false">P452</f>
        <v>36174600</v>
      </c>
      <c r="Q451" s="17" t="n">
        <f aca="false">R451-P451</f>
        <v>-36174600</v>
      </c>
      <c r="R451" s="17" t="n">
        <f aca="false">R452</f>
        <v>0</v>
      </c>
      <c r="S451" s="17" t="n">
        <f aca="false">S452</f>
        <v>0</v>
      </c>
      <c r="T451" s="17" t="n">
        <f aca="false">T452</f>
        <v>0</v>
      </c>
      <c r="U451" s="17" t="n">
        <f aca="false">U452</f>
        <v>0</v>
      </c>
      <c r="V451" s="19" t="e">
        <f aca="false">U451/T451</f>
        <v>#DIV/0!</v>
      </c>
    </row>
    <row r="452" customFormat="false" ht="47.25" hidden="true" customHeight="false" outlineLevel="0" collapsed="false">
      <c r="A452" s="20" t="s">
        <v>122</v>
      </c>
      <c r="B452" s="8" t="s">
        <v>296</v>
      </c>
      <c r="C452" s="8" t="s">
        <v>77</v>
      </c>
      <c r="D452" s="8" t="s">
        <v>24</v>
      </c>
      <c r="E452" s="8" t="s">
        <v>307</v>
      </c>
      <c r="F452" s="8" t="s">
        <v>123</v>
      </c>
      <c r="G452" s="17" t="n">
        <f aca="false">G453</f>
        <v>31006800</v>
      </c>
      <c r="H452" s="17" t="n">
        <f aca="false">I452-G452</f>
        <v>-31006800</v>
      </c>
      <c r="I452" s="17" t="n">
        <f aca="false">I453</f>
        <v>0</v>
      </c>
      <c r="J452" s="18" t="n">
        <f aca="false">K452-I452</f>
        <v>0</v>
      </c>
      <c r="K452" s="17" t="n">
        <f aca="false">K453</f>
        <v>0</v>
      </c>
      <c r="L452" s="18" t="n">
        <f aca="false">L453</f>
        <v>0</v>
      </c>
      <c r="M452" s="17" t="n">
        <f aca="false">L452-K452</f>
        <v>0</v>
      </c>
      <c r="N452" s="18" t="n">
        <f aca="false">N453</f>
        <v>0</v>
      </c>
      <c r="O452" s="17" t="n">
        <f aca="false">N452-L452</f>
        <v>0</v>
      </c>
      <c r="P452" s="17" t="n">
        <f aca="false">P453</f>
        <v>36174600</v>
      </c>
      <c r="Q452" s="17" t="n">
        <f aca="false">R452-P452</f>
        <v>-36174600</v>
      </c>
      <c r="R452" s="17" t="n">
        <f aca="false">R453</f>
        <v>0</v>
      </c>
      <c r="S452" s="17" t="n">
        <f aca="false">S453</f>
        <v>0</v>
      </c>
      <c r="T452" s="17" t="n">
        <f aca="false">T453</f>
        <v>0</v>
      </c>
      <c r="U452" s="17" t="n">
        <f aca="false">U453</f>
        <v>0</v>
      </c>
      <c r="V452" s="19" t="e">
        <f aca="false">U452/T452</f>
        <v>#DIV/0!</v>
      </c>
    </row>
    <row r="453" customFormat="false" ht="31.5" hidden="true" customHeight="false" outlineLevel="0" collapsed="false">
      <c r="A453" s="20" t="s">
        <v>124</v>
      </c>
      <c r="B453" s="8" t="s">
        <v>296</v>
      </c>
      <c r="C453" s="8" t="s">
        <v>77</v>
      </c>
      <c r="D453" s="8" t="s">
        <v>24</v>
      </c>
      <c r="E453" s="8" t="s">
        <v>307</v>
      </c>
      <c r="F453" s="8" t="s">
        <v>125</v>
      </c>
      <c r="G453" s="17" t="n">
        <v>31006800</v>
      </c>
      <c r="H453" s="17" t="n">
        <f aca="false">I453-G453</f>
        <v>-31006800</v>
      </c>
      <c r="I453" s="17" t="n">
        <v>0</v>
      </c>
      <c r="J453" s="18" t="n">
        <f aca="false">K453-I453</f>
        <v>0</v>
      </c>
      <c r="K453" s="17" t="n">
        <v>0</v>
      </c>
      <c r="L453" s="18" t="n">
        <v>0</v>
      </c>
      <c r="M453" s="17" t="n">
        <f aca="false">L453-K453</f>
        <v>0</v>
      </c>
      <c r="N453" s="18" t="n">
        <v>0</v>
      </c>
      <c r="O453" s="17" t="n">
        <f aca="false">N453-L453</f>
        <v>0</v>
      </c>
      <c r="P453" s="17" t="n">
        <v>36174600</v>
      </c>
      <c r="Q453" s="17" t="n">
        <f aca="false">R453-P453</f>
        <v>-36174600</v>
      </c>
      <c r="R453" s="17" t="n">
        <v>0</v>
      </c>
      <c r="S453" s="17" t="n">
        <v>0</v>
      </c>
      <c r="T453" s="17" t="n">
        <v>0</v>
      </c>
      <c r="U453" s="17" t="n">
        <v>0</v>
      </c>
      <c r="V453" s="19" t="e">
        <f aca="false">U453/T453</f>
        <v>#DIV/0!</v>
      </c>
    </row>
    <row r="454" customFormat="false" ht="141.75" hidden="false" customHeight="false" outlineLevel="0" collapsed="false">
      <c r="A454" s="20" t="s">
        <v>306</v>
      </c>
      <c r="B454" s="8" t="s">
        <v>296</v>
      </c>
      <c r="C454" s="8" t="s">
        <v>77</v>
      </c>
      <c r="D454" s="8" t="s">
        <v>24</v>
      </c>
      <c r="E454" s="8" t="s">
        <v>308</v>
      </c>
      <c r="F454" s="21"/>
      <c r="G454" s="17" t="n">
        <f aca="false">G455</f>
        <v>0</v>
      </c>
      <c r="H454" s="17" t="n">
        <f aca="false">I454-G454</f>
        <v>28710000</v>
      </c>
      <c r="I454" s="17" t="n">
        <f aca="false">I455</f>
        <v>28710000</v>
      </c>
      <c r="J454" s="18" t="n">
        <f aca="false">K454-I454</f>
        <v>0</v>
      </c>
      <c r="K454" s="17" t="n">
        <f aca="false">K455</f>
        <v>28710000</v>
      </c>
      <c r="L454" s="18" t="n">
        <f aca="false">L455</f>
        <v>28710000</v>
      </c>
      <c r="M454" s="17" t="n">
        <f aca="false">L454-K454</f>
        <v>0</v>
      </c>
      <c r="N454" s="18" t="n">
        <f aca="false">N455</f>
        <v>28710000</v>
      </c>
      <c r="O454" s="17" t="n">
        <f aca="false">N454-L454</f>
        <v>0</v>
      </c>
      <c r="P454" s="17" t="n">
        <f aca="false">P455</f>
        <v>0</v>
      </c>
      <c r="Q454" s="17" t="n">
        <f aca="false">R454-P454</f>
        <v>0</v>
      </c>
      <c r="R454" s="17" t="n">
        <f aca="false">R455</f>
        <v>0</v>
      </c>
      <c r="S454" s="17" t="n">
        <f aca="false">S455</f>
        <v>28710000</v>
      </c>
      <c r="T454" s="17" t="n">
        <f aca="false">T455</f>
        <v>28710000</v>
      </c>
      <c r="U454" s="17" t="n">
        <f aca="false">U455</f>
        <v>28710000</v>
      </c>
      <c r="V454" s="19" t="n">
        <f aca="false">U454/T454</f>
        <v>1</v>
      </c>
    </row>
    <row r="455" customFormat="false" ht="47.25" hidden="false" customHeight="false" outlineLevel="0" collapsed="false">
      <c r="A455" s="20" t="s">
        <v>122</v>
      </c>
      <c r="B455" s="8" t="s">
        <v>296</v>
      </c>
      <c r="C455" s="8" t="s">
        <v>77</v>
      </c>
      <c r="D455" s="8" t="s">
        <v>24</v>
      </c>
      <c r="E455" s="8" t="s">
        <v>308</v>
      </c>
      <c r="F455" s="8" t="s">
        <v>123</v>
      </c>
      <c r="G455" s="17" t="n">
        <f aca="false">G456</f>
        <v>0</v>
      </c>
      <c r="H455" s="17" t="n">
        <f aca="false">I455-G455</f>
        <v>28710000</v>
      </c>
      <c r="I455" s="17" t="n">
        <f aca="false">I456</f>
        <v>28710000</v>
      </c>
      <c r="J455" s="18" t="n">
        <f aca="false">K455-I455</f>
        <v>0</v>
      </c>
      <c r="K455" s="17" t="n">
        <f aca="false">K456</f>
        <v>28710000</v>
      </c>
      <c r="L455" s="18" t="n">
        <f aca="false">L456</f>
        <v>28710000</v>
      </c>
      <c r="M455" s="17" t="n">
        <f aca="false">L455-K455</f>
        <v>0</v>
      </c>
      <c r="N455" s="18" t="n">
        <f aca="false">N456</f>
        <v>28710000</v>
      </c>
      <c r="O455" s="17" t="n">
        <f aca="false">N455-L455</f>
        <v>0</v>
      </c>
      <c r="P455" s="17" t="n">
        <f aca="false">P456</f>
        <v>0</v>
      </c>
      <c r="Q455" s="17" t="n">
        <f aca="false">R455-P455</f>
        <v>0</v>
      </c>
      <c r="R455" s="17" t="n">
        <f aca="false">R456</f>
        <v>0</v>
      </c>
      <c r="S455" s="17" t="n">
        <f aca="false">S456</f>
        <v>28710000</v>
      </c>
      <c r="T455" s="17" t="n">
        <f aca="false">T456</f>
        <v>28710000</v>
      </c>
      <c r="U455" s="17" t="n">
        <f aca="false">U456</f>
        <v>28710000</v>
      </c>
      <c r="V455" s="19" t="n">
        <f aca="false">U455/T455</f>
        <v>1</v>
      </c>
    </row>
    <row r="456" customFormat="false" ht="31.5" hidden="false" customHeight="false" outlineLevel="0" collapsed="false">
      <c r="A456" s="20" t="s">
        <v>124</v>
      </c>
      <c r="B456" s="8" t="s">
        <v>296</v>
      </c>
      <c r="C456" s="8" t="s">
        <v>77</v>
      </c>
      <c r="D456" s="8" t="s">
        <v>24</v>
      </c>
      <c r="E456" s="8" t="s">
        <v>308</v>
      </c>
      <c r="F456" s="8" t="s">
        <v>125</v>
      </c>
      <c r="G456" s="17" t="n">
        <v>0</v>
      </c>
      <c r="H456" s="17" t="n">
        <f aca="false">I456-G456</f>
        <v>28710000</v>
      </c>
      <c r="I456" s="17" t="n">
        <v>28710000</v>
      </c>
      <c r="J456" s="18" t="n">
        <f aca="false">K456-I456</f>
        <v>0</v>
      </c>
      <c r="K456" s="17" t="n">
        <v>28710000</v>
      </c>
      <c r="L456" s="18" t="n">
        <v>28710000</v>
      </c>
      <c r="M456" s="17" t="n">
        <f aca="false">L456-K456</f>
        <v>0</v>
      </c>
      <c r="N456" s="18" t="n">
        <v>28710000</v>
      </c>
      <c r="O456" s="17" t="n">
        <f aca="false">N456-L456</f>
        <v>0</v>
      </c>
      <c r="P456" s="17" t="n">
        <v>0</v>
      </c>
      <c r="Q456" s="17" t="n">
        <f aca="false">R456-P456</f>
        <v>0</v>
      </c>
      <c r="R456" s="17" t="n">
        <v>0</v>
      </c>
      <c r="S456" s="17" t="n">
        <v>28710000</v>
      </c>
      <c r="T456" s="17" t="n">
        <v>28710000</v>
      </c>
      <c r="U456" s="17" t="n">
        <v>28710000</v>
      </c>
      <c r="V456" s="19" t="n">
        <f aca="false">U456/T456</f>
        <v>1</v>
      </c>
    </row>
    <row r="457" customFormat="false" ht="141.75" hidden="false" customHeight="false" outlineLevel="0" collapsed="false">
      <c r="A457" s="20" t="s">
        <v>306</v>
      </c>
      <c r="B457" s="8" t="s">
        <v>296</v>
      </c>
      <c r="C457" s="8" t="s">
        <v>77</v>
      </c>
      <c r="D457" s="8" t="s">
        <v>24</v>
      </c>
      <c r="E457" s="8" t="s">
        <v>309</v>
      </c>
      <c r="F457" s="21"/>
      <c r="G457" s="17" t="n">
        <f aca="false">G458+G460</f>
        <v>0</v>
      </c>
      <c r="H457" s="17" t="n">
        <f aca="false">I457-G457</f>
        <v>4694217</v>
      </c>
      <c r="I457" s="17" t="n">
        <f aca="false">I458+I460</f>
        <v>4694217</v>
      </c>
      <c r="J457" s="18" t="n">
        <f aca="false">K457-I457</f>
        <v>0</v>
      </c>
      <c r="K457" s="17" t="n">
        <f aca="false">K458+K460</f>
        <v>4694217</v>
      </c>
      <c r="L457" s="18" t="n">
        <f aca="false">L458+L460</f>
        <v>11365065</v>
      </c>
      <c r="M457" s="17" t="n">
        <f aca="false">L457-K457</f>
        <v>6670848</v>
      </c>
      <c r="N457" s="18" t="n">
        <f aca="false">N458+N460</f>
        <v>11365065</v>
      </c>
      <c r="O457" s="17" t="n">
        <f aca="false">N457-L457</f>
        <v>0</v>
      </c>
      <c r="P457" s="17" t="n">
        <f aca="false">P458+P460</f>
        <v>0</v>
      </c>
      <c r="Q457" s="17" t="n">
        <f aca="false">R457-P457</f>
        <v>36174600</v>
      </c>
      <c r="R457" s="17" t="n">
        <f aca="false">R458+R460</f>
        <v>36174600</v>
      </c>
      <c r="S457" s="17" t="n">
        <f aca="false">S458+S460</f>
        <v>11365065</v>
      </c>
      <c r="T457" s="17" t="n">
        <f aca="false">T458+T460</f>
        <v>11365065</v>
      </c>
      <c r="U457" s="17" t="n">
        <f aca="false">U458+U460</f>
        <v>11365065</v>
      </c>
      <c r="V457" s="19" t="n">
        <f aca="false">U457/T457</f>
        <v>1</v>
      </c>
    </row>
    <row r="458" customFormat="false" ht="31.5" hidden="false" customHeight="false" outlineLevel="0" collapsed="false">
      <c r="A458" s="20" t="s">
        <v>152</v>
      </c>
      <c r="B458" s="8" t="s">
        <v>296</v>
      </c>
      <c r="C458" s="8" t="s">
        <v>77</v>
      </c>
      <c r="D458" s="8" t="s">
        <v>24</v>
      </c>
      <c r="E458" s="8" t="s">
        <v>309</v>
      </c>
      <c r="F458" s="8" t="n">
        <v>300</v>
      </c>
      <c r="G458" s="17" t="n">
        <f aca="false">G459</f>
        <v>0</v>
      </c>
      <c r="H458" s="17" t="n">
        <f aca="false">I458-G458</f>
        <v>2397417</v>
      </c>
      <c r="I458" s="17" t="n">
        <f aca="false">I459</f>
        <v>2397417</v>
      </c>
      <c r="J458" s="18" t="n">
        <f aca="false">K458-I458</f>
        <v>0</v>
      </c>
      <c r="K458" s="17" t="n">
        <f aca="false">K459</f>
        <v>2397417</v>
      </c>
      <c r="L458" s="18" t="n">
        <f aca="false">L459</f>
        <v>7534659</v>
      </c>
      <c r="M458" s="17" t="n">
        <f aca="false">L458-K458</f>
        <v>5137242</v>
      </c>
      <c r="N458" s="18" t="n">
        <f aca="false">N459</f>
        <v>7534659</v>
      </c>
      <c r="O458" s="17" t="n">
        <f aca="false">N458-L458</f>
        <v>0</v>
      </c>
      <c r="P458" s="17" t="n">
        <f aca="false">P459</f>
        <v>0</v>
      </c>
      <c r="Q458" s="17" t="n">
        <f aca="false">R458-P458</f>
        <v>0</v>
      </c>
      <c r="R458" s="17" t="n">
        <f aca="false">R459</f>
        <v>0</v>
      </c>
      <c r="S458" s="17" t="n">
        <f aca="false">S459</f>
        <v>7603035</v>
      </c>
      <c r="T458" s="17" t="n">
        <f aca="false">T459</f>
        <v>7603035</v>
      </c>
      <c r="U458" s="17" t="n">
        <f aca="false">U459</f>
        <v>7603035</v>
      </c>
      <c r="V458" s="19" t="n">
        <f aca="false">U458/T458</f>
        <v>1</v>
      </c>
    </row>
    <row r="459" customFormat="false" ht="47.25" hidden="false" customHeight="false" outlineLevel="0" collapsed="false">
      <c r="A459" s="20" t="s">
        <v>159</v>
      </c>
      <c r="B459" s="8" t="s">
        <v>296</v>
      </c>
      <c r="C459" s="8" t="s">
        <v>77</v>
      </c>
      <c r="D459" s="8" t="s">
        <v>24</v>
      </c>
      <c r="E459" s="8" t="s">
        <v>309</v>
      </c>
      <c r="F459" s="8" t="n">
        <v>320</v>
      </c>
      <c r="G459" s="17"/>
      <c r="H459" s="17" t="n">
        <f aca="false">I459-G459</f>
        <v>2397417</v>
      </c>
      <c r="I459" s="17" t="n">
        <v>2397417</v>
      </c>
      <c r="J459" s="18" t="n">
        <f aca="false">K459-I459</f>
        <v>0</v>
      </c>
      <c r="K459" s="17" t="n">
        <v>2397417</v>
      </c>
      <c r="L459" s="18" t="n">
        <v>7534659</v>
      </c>
      <c r="M459" s="17" t="n">
        <f aca="false">L459-K459</f>
        <v>5137242</v>
      </c>
      <c r="N459" s="18" t="n">
        <v>7534659</v>
      </c>
      <c r="O459" s="17" t="n">
        <f aca="false">N459-L459</f>
        <v>0</v>
      </c>
      <c r="P459" s="17" t="n">
        <v>0</v>
      </c>
      <c r="Q459" s="17" t="n">
        <f aca="false">R459-P459</f>
        <v>0</v>
      </c>
      <c r="R459" s="17" t="n">
        <v>0</v>
      </c>
      <c r="S459" s="17" t="n">
        <v>7603035</v>
      </c>
      <c r="T459" s="17" t="n">
        <v>7603035</v>
      </c>
      <c r="U459" s="17" t="n">
        <v>7603035</v>
      </c>
      <c r="V459" s="19" t="n">
        <f aca="false">U459/T459</f>
        <v>1</v>
      </c>
    </row>
    <row r="460" customFormat="false" ht="47.25" hidden="false" customHeight="false" outlineLevel="0" collapsed="false">
      <c r="A460" s="20" t="s">
        <v>122</v>
      </c>
      <c r="B460" s="8" t="s">
        <v>296</v>
      </c>
      <c r="C460" s="8" t="s">
        <v>77</v>
      </c>
      <c r="D460" s="8" t="s">
        <v>24</v>
      </c>
      <c r="E460" s="8" t="s">
        <v>309</v>
      </c>
      <c r="F460" s="8" t="s">
        <v>123</v>
      </c>
      <c r="G460" s="17" t="n">
        <f aca="false">G461</f>
        <v>0</v>
      </c>
      <c r="H460" s="17" t="n">
        <f aca="false">I460-G460</f>
        <v>2296800</v>
      </c>
      <c r="I460" s="17" t="n">
        <f aca="false">I461</f>
        <v>2296800</v>
      </c>
      <c r="J460" s="18" t="n">
        <f aca="false">K460-I460</f>
        <v>0</v>
      </c>
      <c r="K460" s="17" t="n">
        <f aca="false">K461</f>
        <v>2296800</v>
      </c>
      <c r="L460" s="18" t="n">
        <f aca="false">L461</f>
        <v>3830406</v>
      </c>
      <c r="M460" s="17" t="n">
        <f aca="false">L460-K460</f>
        <v>1533606</v>
      </c>
      <c r="N460" s="18" t="n">
        <f aca="false">N461</f>
        <v>3830406</v>
      </c>
      <c r="O460" s="17" t="n">
        <f aca="false">N460-L460</f>
        <v>0</v>
      </c>
      <c r="P460" s="17" t="n">
        <f aca="false">P461</f>
        <v>0</v>
      </c>
      <c r="Q460" s="17" t="n">
        <f aca="false">R460-P460</f>
        <v>36174600</v>
      </c>
      <c r="R460" s="17" t="n">
        <f aca="false">R461</f>
        <v>36174600</v>
      </c>
      <c r="S460" s="17" t="n">
        <f aca="false">S461</f>
        <v>3762030</v>
      </c>
      <c r="T460" s="17" t="n">
        <f aca="false">T461</f>
        <v>3762030</v>
      </c>
      <c r="U460" s="17" t="n">
        <f aca="false">U461</f>
        <v>3762030</v>
      </c>
      <c r="V460" s="19" t="n">
        <f aca="false">U460/T460</f>
        <v>1</v>
      </c>
    </row>
    <row r="461" customFormat="false" ht="31.5" hidden="false" customHeight="false" outlineLevel="0" collapsed="false">
      <c r="A461" s="20" t="s">
        <v>124</v>
      </c>
      <c r="B461" s="8" t="s">
        <v>296</v>
      </c>
      <c r="C461" s="8" t="s">
        <v>77</v>
      </c>
      <c r="D461" s="8" t="s">
        <v>24</v>
      </c>
      <c r="E461" s="8" t="s">
        <v>309</v>
      </c>
      <c r="F461" s="8" t="s">
        <v>125</v>
      </c>
      <c r="G461" s="17"/>
      <c r="H461" s="17" t="n">
        <f aca="false">I461-G461</f>
        <v>2296800</v>
      </c>
      <c r="I461" s="17" t="n">
        <v>2296800</v>
      </c>
      <c r="J461" s="18" t="n">
        <f aca="false">K461-I461</f>
        <v>0</v>
      </c>
      <c r="K461" s="17" t="n">
        <v>2296800</v>
      </c>
      <c r="L461" s="18" t="n">
        <v>3830406</v>
      </c>
      <c r="M461" s="17" t="n">
        <f aca="false">L461-K461</f>
        <v>1533606</v>
      </c>
      <c r="N461" s="18" t="n">
        <v>3830406</v>
      </c>
      <c r="O461" s="17" t="n">
        <f aca="false">N461-L461</f>
        <v>0</v>
      </c>
      <c r="P461" s="17" t="n">
        <v>0</v>
      </c>
      <c r="Q461" s="17" t="n">
        <f aca="false">R461-P461</f>
        <v>36174600</v>
      </c>
      <c r="R461" s="17" t="n">
        <v>36174600</v>
      </c>
      <c r="S461" s="17" t="n">
        <v>3762030</v>
      </c>
      <c r="T461" s="17" t="n">
        <v>3762030</v>
      </c>
      <c r="U461" s="17" t="n">
        <v>3762030</v>
      </c>
      <c r="V461" s="19" t="n">
        <f aca="false">U461/T461</f>
        <v>1</v>
      </c>
    </row>
    <row r="462" customFormat="false" ht="15.75" hidden="false" customHeight="true" outlineLevel="0" collapsed="false">
      <c r="A462" s="34" t="s">
        <v>310</v>
      </c>
      <c r="B462" s="34"/>
      <c r="C462" s="34"/>
      <c r="D462" s="34"/>
      <c r="E462" s="34"/>
      <c r="F462" s="34"/>
      <c r="G462" s="13" t="n">
        <f aca="false">G11+G194+G222+G317+G377+G392+G406</f>
        <v>534029885.76</v>
      </c>
      <c r="H462" s="13" t="n">
        <f aca="false">I462-G462</f>
        <v>20678584.3999999</v>
      </c>
      <c r="I462" s="13" t="n">
        <f aca="false">I11+I194+I222+I317+I377+I392+I406</f>
        <v>554708470.16</v>
      </c>
      <c r="J462" s="14" t="n">
        <f aca="false">K462-I462</f>
        <v>8237787.86000013</v>
      </c>
      <c r="K462" s="13" t="n">
        <f aca="false">K11+K194+K222+K317+K377+K392+K406</f>
        <v>562946258.02</v>
      </c>
      <c r="L462" s="14" t="n">
        <f aca="false">L11+L194+L222+L317+L377+L392+L406</f>
        <v>628599648.76</v>
      </c>
      <c r="M462" s="13" t="n">
        <f aca="false">L462-K462</f>
        <v>65653390.7399999</v>
      </c>
      <c r="N462" s="14" t="n">
        <f aca="false">N11+N194+N222+N317+N377+N392+N406</f>
        <v>635285448.76</v>
      </c>
      <c r="O462" s="13" t="n">
        <f aca="false">N462-L462</f>
        <v>6685800.00000012</v>
      </c>
      <c r="P462" s="13" t="n">
        <f aca="false">P11+P194+P222+P317+P377+P392+P406</f>
        <v>469123878.79</v>
      </c>
      <c r="Q462" s="13" t="n">
        <f aca="false">R462-P462</f>
        <v>0</v>
      </c>
      <c r="R462" s="13" t="n">
        <f aca="false">R11+R194+R222+R317+R377+R392+R406</f>
        <v>469123878.79</v>
      </c>
      <c r="S462" s="13" t="n">
        <f aca="false">S11+S194+S222+S317+S377+S392+S406</f>
        <v>632600091.49</v>
      </c>
      <c r="T462" s="13" t="n">
        <f aca="false">T11+T194+T222+T317+T377+T392+T406</f>
        <v>632514324.3</v>
      </c>
      <c r="U462" s="13" t="n">
        <f aca="false">U11+U194+U222+U317+U377+U392+U406</f>
        <v>620451621.74</v>
      </c>
      <c r="V462" s="15" t="n">
        <f aca="false">U462/T462</f>
        <v>0.980928965405883</v>
      </c>
    </row>
  </sheetData>
  <mergeCells count="9">
    <mergeCell ref="C1:U1"/>
    <mergeCell ref="C2:U2"/>
    <mergeCell ref="C3:U3"/>
    <mergeCell ref="C4:W4"/>
    <mergeCell ref="C5:U5"/>
    <mergeCell ref="A7:V7"/>
    <mergeCell ref="A8:V8"/>
    <mergeCell ref="A9:U9"/>
    <mergeCell ref="A462:F462"/>
  </mergeCells>
  <printOptions headings="false" gridLines="false" gridLinesSet="true" horizontalCentered="false" verticalCentered="false"/>
  <pageMargins left="0.39375" right="0.39375" top="0.551388888888889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26T09:29:34Z</dcterms:modified>
  <cp:revision>0</cp:revision>
  <dc:subject/>
  <dc:title/>
</cp:coreProperties>
</file>