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301">
  <si>
    <t xml:space="preserve">Приложение 2</t>
  </si>
  <si>
    <t xml:space="preserve">к решению Клинцовского районного Совета</t>
  </si>
  <si>
    <t xml:space="preserve">депутатов "О внесении изменений в решение Клинцовского</t>
  </si>
  <si>
    <t xml:space="preserve">районного Совета народных депутатов "О бюджете </t>
  </si>
  <si>
    <t xml:space="preserve">Клинцовского муниципального района Брянской области  </t>
  </si>
  <si>
    <t xml:space="preserve">на 2025 год и на плановый период 2026 и 2027 годов"</t>
  </si>
  <si>
    <t xml:space="preserve">Приложение 3.1</t>
  </si>
  <si>
    <t xml:space="preserve">народных депутатов  «О бюджете  Клинцовского</t>
  </si>
  <si>
    <t xml:space="preserve">муниципального  района Брянской области на</t>
  </si>
  <si>
    <t xml:space="preserve">2025 год и на плановый  период 2026 и 2027 годов»</t>
  </si>
  <si>
    <t xml:space="preserve">Изменение распределения бюджетных ассигнований по ведомственной структуре расходов Клинцовского муниципального района Брянской области на 2025 год и на плановый период 2026 и 2027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Клинцовского района</t>
  </si>
  <si>
    <t xml:space="preserve">9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1 4 11 1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01 4 11 12022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01 4 11 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11 17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1 51200</t>
  </si>
  <si>
    <t xml:space="preserve">Обеспечение проведения выборов и референдумов</t>
  </si>
  <si>
    <t xml:space="preserve">07</t>
  </si>
  <si>
    <t xml:space="preserve">70 0 00 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1 4 11 81410</t>
  </si>
  <si>
    <t xml:space="preserve">Развитие информационного общества и формирование электронного правительства</t>
  </si>
  <si>
    <t xml:space="preserve">01 4 11 832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01 4 11 84300</t>
  </si>
  <si>
    <t xml:space="preserve">Организация и проведение праздничных и других мероприятий по вопросам местного значения</t>
  </si>
  <si>
    <t xml:space="preserve">01 4 16 8253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01 4 11 812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01 4 11 81160</t>
  </si>
  <si>
    <t xml:space="preserve">Национальная экономика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4 11 12510</t>
  </si>
  <si>
    <t xml:space="preserve">Транспорт</t>
  </si>
  <si>
    <t xml:space="preserve">08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4 11 80720</t>
  </si>
  <si>
    <t xml:space="preserve">Расходы на выплаты персоналу казенных учреждений</t>
  </si>
  <si>
    <t xml:space="preserve">11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01 4 14 9Д1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1 4 14 SД040</t>
  </si>
  <si>
    <t xml:space="preserve">Другие вопросы в области национальной экономики</t>
  </si>
  <si>
    <t xml:space="preserve">12</t>
  </si>
  <si>
    <t xml:space="preserve">Установление и описание местоположения границ территориальных зон</t>
  </si>
  <si>
    <t xml:space="preserve">01 4 11 S3430</t>
  </si>
  <si>
    <t xml:space="preserve">Проведение комплексных кадастровых работ</t>
  </si>
  <si>
    <t xml:space="preserve">01 4 11 S3440</t>
  </si>
  <si>
    <t xml:space="preserve">Поддержка малого и среднего предпринимательства</t>
  </si>
  <si>
    <t xml:space="preserve">01 4 13 83250</t>
  </si>
  <si>
    <t xml:space="preserve">Мероприятия в сфере архитектуры и градостроительства</t>
  </si>
  <si>
    <t xml:space="preserve">01 4 14 83310</t>
  </si>
  <si>
    <t xml:space="preserve">Жилищно-коммунальное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11 8376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4 81830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01 4 14 817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01 4 14 83710</t>
  </si>
  <si>
    <t xml:space="preserve">Подготовка объектов жилищно-коммунального хозяйства к зиме</t>
  </si>
  <si>
    <t xml:space="preserve">01 4 14 S3450</t>
  </si>
  <si>
    <t xml:space="preserve">Приобретение специализированной техники для предприятий жилищно-коммунального комплекса</t>
  </si>
  <si>
    <t xml:space="preserve">01 4 14 S3480</t>
  </si>
  <si>
    <t xml:space="preserve">Благоустро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01 4 11 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01 4 11 8433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4 18 83280</t>
  </si>
  <si>
    <t xml:space="preserve">Культура, кинематография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</t>
  </si>
  <si>
    <t xml:space="preserve">01 4 11 8380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16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01 4 16 L497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17 16710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17 167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(обуцение будущих опекунов)</t>
  </si>
  <si>
    <t xml:space="preserve">01 4 17 16722</t>
  </si>
  <si>
    <t xml:space="preserve">Финансовый отдел администрации Клинц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4 11 800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70 0 00 80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2 4 12 1584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2 4 12 83020</t>
  </si>
  <si>
    <t xml:space="preserve">Отдел образования администрации Клинцовского района</t>
  </si>
  <si>
    <t xml:space="preserve">9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</t>
  </si>
  <si>
    <t xml:space="preserve">03 4 11 823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1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4 11 14723</t>
  </si>
  <si>
    <t xml:space="preserve">Дошкольные образовательные организации</t>
  </si>
  <si>
    <t xml:space="preserve">03 4 11 80300</t>
  </si>
  <si>
    <t xml:space="preserve">Общее образовани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03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1 Ю6 5303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3 4 11 14721</t>
  </si>
  <si>
    <t xml:space="preserve">Общеобразовательные организации</t>
  </si>
  <si>
    <t xml:space="preserve">03 4 11 80310</t>
  </si>
  <si>
    <t xml:space="preserve">Совершенствование системы профилактики правонарушений и усиление борьбы с преступностью</t>
  </si>
  <si>
    <t xml:space="preserve">03 4 11 81130</t>
  </si>
  <si>
    <t xml:space="preserve">Организация питания в образовательных организациях</t>
  </si>
  <si>
    <t xml:space="preserve">03 4 11 82350</t>
  </si>
  <si>
    <t xml:space="preserve">Создание доступной среды для граждан - инвалидов</t>
  </si>
  <si>
    <t xml:space="preserve">03 4 11 8246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1 L3040</t>
  </si>
  <si>
    <t xml:space="preserve">Предоставление бесплатного питания обучающимся в муниципальныx общеобразовательных организациях из многодетных семей</t>
  </si>
  <si>
    <t xml:space="preserve">03 4 11 S4840</t>
  </si>
  <si>
    <t xml:space="preserve">Дополнительное образование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4 11 82610</t>
  </si>
  <si>
    <t xml:space="preserve">Другие вопросы в области образования</t>
  </si>
  <si>
    <t xml:space="preserve">03 4 10 80040</t>
  </si>
  <si>
    <t xml:space="preserve">03 4 10 80720</t>
  </si>
  <si>
    <t xml:space="preserve">Мероприятия по проведению оздоровительной кампании детей</t>
  </si>
  <si>
    <t xml:space="preserve">03 4 11 S4790</t>
  </si>
  <si>
    <t xml:space="preserve">Социальное обеспечение населения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4 00 14780</t>
  </si>
  <si>
    <t xml:space="preserve">Отдел культуры, спорта и молодежной политики администрации Клинцовского района</t>
  </si>
  <si>
    <t xml:space="preserve">904</t>
  </si>
  <si>
    <t xml:space="preserve">04 4 15 81130</t>
  </si>
  <si>
    <t xml:space="preserve">04 4 13 14723</t>
  </si>
  <si>
    <t xml:space="preserve">Организации дополнительного образования</t>
  </si>
  <si>
    <t xml:space="preserve">04 4 13 80320</t>
  </si>
  <si>
    <t xml:space="preserve">Молодежная политика</t>
  </si>
  <si>
    <t xml:space="preserve">Мероприятия по работе с семьей, детьми и молодежью</t>
  </si>
  <si>
    <t xml:space="preserve">04 4 14 8236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04 4 12 14210</t>
  </si>
  <si>
    <t xml:space="preserve">Библиотеки</t>
  </si>
  <si>
    <t xml:space="preserve">04 4 12 80450</t>
  </si>
  <si>
    <t xml:space="preserve">Дворцы и дома культуры, клубы и выставочные залы</t>
  </si>
  <si>
    <t xml:space="preserve">04 4 12 80480</t>
  </si>
  <si>
    <t xml:space="preserve">Мероприятия по развитию культуры</t>
  </si>
  <si>
    <t xml:space="preserve">04 4 12 82400</t>
  </si>
  <si>
    <t xml:space="preserve">Государственная поддержка отрасли культуры</t>
  </si>
  <si>
    <t xml:space="preserve">04 4 12 L5190</t>
  </si>
  <si>
    <t xml:space="preserve">04 4 11 80040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4 4 14 82320</t>
  </si>
  <si>
    <t xml:space="preserve">Массовый спорт</t>
  </si>
  <si>
    <t xml:space="preserve">Мероприятия по развитию физической культуры и спорта</t>
  </si>
  <si>
    <t xml:space="preserve">04 4 14 82300</t>
  </si>
  <si>
    <t xml:space="preserve">Клинцовский районный Совет народных депутатов</t>
  </si>
  <si>
    <t xml:space="preserve">90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70 0 00 8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Контрольно-счетная палата Клинцовского района</t>
  </si>
  <si>
    <t xml:space="preserve">906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по управлению муниципальным имуществом администрации Клинцовского района</t>
  </si>
  <si>
    <t xml:space="preserve">907</t>
  </si>
  <si>
    <t xml:space="preserve">05 4 11 80040</t>
  </si>
  <si>
    <t xml:space="preserve">Оценка имущества, признание прав и регулирование отношений муниципальной собственности</t>
  </si>
  <si>
    <t xml:space="preserve">05 4 11 80900</t>
  </si>
  <si>
    <t xml:space="preserve">Единые дежурно - диспетчерские службы</t>
  </si>
  <si>
    <t xml:space="preserve">05 4 11 8070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5 4 11 81200</t>
  </si>
  <si>
    <t xml:space="preserve">05 4 11 8174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мся без попечения родителей, лиц из их числа детей-сирот и детей,оставшихся без попечения родителей</t>
  </si>
  <si>
    <t xml:space="preserve">05 4 17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5 4 17 Д082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normal" topLeftCell="A404" colorId="64" zoomScale="80" zoomScaleNormal="80" zoomScalePageLayoutView="100" workbookViewId="0">
      <selection pane="topLeft" activeCell="I404" activeCellId="0" sqref="I1:J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8.82"/>
    <col collapsed="false" customWidth="true" hidden="false" outlineLevel="0" max="3" min="3" style="1" width="6.15"/>
    <col collapsed="false" customWidth="true" hidden="false" outlineLevel="0" max="4" min="4" style="1" width="6.49"/>
    <col collapsed="false" customWidth="true" hidden="false" outlineLevel="0" max="5" min="5" style="1" width="15.49"/>
    <col collapsed="false" customWidth="true" hidden="false" outlineLevel="0" max="6" min="6" style="1" width="6.32"/>
    <col collapsed="false" customWidth="true" hidden="true" outlineLevel="0" max="7" min="7" style="1" width="15.82"/>
    <col collapsed="false" customWidth="true" hidden="false" outlineLevel="0" max="8" min="8" style="1" width="18.15"/>
    <col collapsed="false" customWidth="true" hidden="true" outlineLevel="0" max="9" min="9" style="1" width="15.82"/>
    <col collapsed="false" customWidth="true" hidden="true" outlineLevel="0" max="10" min="10" style="1" width="17.82"/>
    <col collapsed="false" customWidth="true" hidden="false" outlineLevel="0" max="11" min="11" style="1" width="17.82"/>
    <col collapsed="false" customWidth="true" hidden="true" outlineLevel="0" max="12" min="12" style="1" width="17.82"/>
    <col collapsed="false" customWidth="true" hidden="true" outlineLevel="0" max="13" min="13" style="1" width="16.15"/>
    <col collapsed="false" customWidth="true" hidden="false" outlineLevel="0" max="14" min="14" style="1" width="16.49"/>
    <col collapsed="false" customWidth="true" hidden="true" outlineLevel="0" max="15" min="15" style="1" width="16.15"/>
  </cols>
  <sheetData>
    <row r="1" customFormat="false" ht="21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s="3" customFormat="true" ht="21" hidden="false" customHeight="tru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s="3" customFormat="true" ht="21" hidden="false" customHeight="tru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  <c r="O4" s="2"/>
    </row>
    <row r="5" s="3" customFormat="true" ht="21" hidden="false" customHeight="true" outlineLevel="0" collapsed="false">
      <c r="F5" s="2" t="s">
        <v>4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21" hidden="false" customHeight="true" outlineLevel="0" collapsed="false">
      <c r="F6" s="2" t="s">
        <v>5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6.9" hidden="false" customHeight="true" outlineLevel="0" collapsed="false"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1.6" hidden="false" customHeight="true" outlineLevel="0" collapsed="false">
      <c r="F8" s="2" t="s">
        <v>6</v>
      </c>
      <c r="G8" s="2"/>
      <c r="H8" s="2"/>
      <c r="I8" s="2"/>
      <c r="J8" s="2"/>
      <c r="K8" s="2"/>
      <c r="L8" s="2"/>
      <c r="M8" s="2"/>
      <c r="N8" s="2"/>
      <c r="O8" s="2"/>
    </row>
    <row r="9" customFormat="false" ht="18.6" hidden="false" customHeight="true" outlineLevel="0" collapsed="false">
      <c r="F9" s="2" t="s">
        <v>1</v>
      </c>
      <c r="G9" s="2"/>
      <c r="H9" s="2"/>
      <c r="I9" s="2"/>
      <c r="J9" s="2"/>
      <c r="K9" s="2"/>
      <c r="L9" s="2"/>
      <c r="M9" s="2"/>
      <c r="N9" s="2"/>
      <c r="O9" s="2"/>
    </row>
    <row r="10" customFormat="false" ht="19.9" hidden="false" customHeight="true" outlineLevel="0" collapsed="false">
      <c r="F10" s="2" t="s">
        <v>7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.6" hidden="false" customHeight="true" outlineLevel="0" collapsed="false">
      <c r="F11" s="2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F12" s="2" t="s">
        <v>9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G13" s="2"/>
      <c r="H13" s="2"/>
      <c r="I13" s="2"/>
      <c r="J13" s="2"/>
      <c r="K13" s="2"/>
      <c r="L13" s="2"/>
      <c r="M13" s="2"/>
    </row>
    <row r="14" customFormat="false" ht="42.6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11</v>
      </c>
      <c r="O15" s="6"/>
    </row>
    <row r="16" customFormat="false" ht="28.15" hidden="false" customHeight="true" outlineLevel="0" collapsed="false">
      <c r="A16" s="7" t="s">
        <v>12</v>
      </c>
      <c r="B16" s="7" t="s">
        <v>13</v>
      </c>
      <c r="C16" s="7" t="s">
        <v>14</v>
      </c>
      <c r="D16" s="7" t="s">
        <v>15</v>
      </c>
      <c r="E16" s="7" t="s">
        <v>16</v>
      </c>
      <c r="F16" s="7" t="s">
        <v>17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9</v>
      </c>
      <c r="L16" s="8" t="s">
        <v>19</v>
      </c>
      <c r="M16" s="8" t="s">
        <v>20</v>
      </c>
      <c r="N16" s="8" t="s">
        <v>20</v>
      </c>
      <c r="O16" s="8" t="s">
        <v>20</v>
      </c>
    </row>
    <row r="17" customFormat="false" ht="14.45" hidden="false" customHeight="true" outlineLevel="0" collapsed="false">
      <c r="A17" s="7" t="s">
        <v>21</v>
      </c>
      <c r="B17" s="7" t="s">
        <v>22</v>
      </c>
      <c r="C17" s="7" t="s">
        <v>23</v>
      </c>
      <c r="D17" s="7" t="s">
        <v>24</v>
      </c>
      <c r="E17" s="7" t="s">
        <v>25</v>
      </c>
      <c r="F17" s="9" t="s">
        <v>26</v>
      </c>
      <c r="G17" s="7" t="s">
        <v>27</v>
      </c>
      <c r="H17" s="7" t="s">
        <v>27</v>
      </c>
      <c r="I17" s="7" t="s">
        <v>27</v>
      </c>
      <c r="J17" s="7" t="s">
        <v>28</v>
      </c>
      <c r="K17" s="7" t="s">
        <v>28</v>
      </c>
      <c r="L17" s="7" t="s">
        <v>28</v>
      </c>
      <c r="M17" s="7" t="s">
        <v>29</v>
      </c>
      <c r="N17" s="7" t="s">
        <v>28</v>
      </c>
      <c r="O17" s="7" t="s">
        <v>29</v>
      </c>
    </row>
    <row r="18" customFormat="false" ht="31.5" hidden="false" customHeight="true" outlineLevel="0" collapsed="false">
      <c r="A18" s="10" t="s">
        <v>30</v>
      </c>
      <c r="B18" s="11" t="s">
        <v>31</v>
      </c>
      <c r="C18" s="11"/>
      <c r="D18" s="11"/>
      <c r="E18" s="12"/>
      <c r="F18" s="13"/>
      <c r="G18" s="14" t="n">
        <f aca="false">G19+G72+G81+G119+G147+G152+G166</f>
        <v>91191986.98</v>
      </c>
      <c r="H18" s="14" t="n">
        <f aca="false">H19+H72+H81+H119+H147+H152+H166</f>
        <v>26364111.37</v>
      </c>
      <c r="I18" s="14" t="n">
        <f aca="false">I19+I72+I81+I119+I147+I152+I166</f>
        <v>117556098.35</v>
      </c>
      <c r="J18" s="14" t="n">
        <f aca="false">J19+J72+J81+J119+J147+J152+J166</f>
        <v>84632208.79</v>
      </c>
      <c r="K18" s="14" t="n">
        <f aca="false">K19+K72+K81+K119+K147+K152+K166</f>
        <v>2168100</v>
      </c>
      <c r="L18" s="14" t="n">
        <f aca="false">L19+L72+L81+L119+L147+L152+L166</f>
        <v>86800308.79</v>
      </c>
      <c r="M18" s="14" t="n">
        <f aca="false">M19+M72+M81+M119+M147+M152+M166</f>
        <v>85585987.31</v>
      </c>
      <c r="N18" s="14" t="n">
        <f aca="false">N19+N72+N81+N119+N147+N152+N166</f>
        <v>2341900</v>
      </c>
      <c r="O18" s="14" t="n">
        <f aca="false">O19+O72+O81+O119+O147+O152+O166</f>
        <v>87927887.31</v>
      </c>
    </row>
    <row r="19" customFormat="false" ht="14.45" hidden="true" customHeight="true" outlineLevel="0" collapsed="false">
      <c r="A19" s="15" t="s">
        <v>32</v>
      </c>
      <c r="B19" s="7" t="s">
        <v>31</v>
      </c>
      <c r="C19" s="7" t="s">
        <v>33</v>
      </c>
      <c r="D19" s="7"/>
      <c r="E19" s="7"/>
      <c r="F19" s="9"/>
      <c r="G19" s="16" t="n">
        <f aca="false">G20+G51+G55+G59</f>
        <v>24436754</v>
      </c>
      <c r="H19" s="16" t="n">
        <f aca="false">H20+H51+H55+H59</f>
        <v>0</v>
      </c>
      <c r="I19" s="16" t="n">
        <f aca="false">I20+I51+I55+I59</f>
        <v>24436754</v>
      </c>
      <c r="J19" s="16" t="n">
        <f aca="false">J20+J51+J55+J59</f>
        <v>23461595</v>
      </c>
      <c r="K19" s="16" t="n">
        <f aca="false">K20+K51+K55+K59</f>
        <v>0</v>
      </c>
      <c r="L19" s="16" t="n">
        <f aca="false">L20+L51+L55+L59</f>
        <v>23461595</v>
      </c>
      <c r="M19" s="16" t="n">
        <f aca="false">M20+M51+M55+M59</f>
        <v>21778222</v>
      </c>
      <c r="N19" s="16" t="n">
        <f aca="false">N20+N51+N55+N59</f>
        <v>0</v>
      </c>
      <c r="O19" s="16" t="n">
        <f aca="false">O20+O51+O55+O59</f>
        <v>21778222</v>
      </c>
    </row>
    <row r="20" customFormat="false" ht="81" hidden="true" customHeight="true" outlineLevel="0" collapsed="false">
      <c r="A20" s="15" t="s">
        <v>34</v>
      </c>
      <c r="B20" s="7" t="s">
        <v>31</v>
      </c>
      <c r="C20" s="7" t="s">
        <v>33</v>
      </c>
      <c r="D20" s="7" t="s">
        <v>35</v>
      </c>
      <c r="E20" s="7"/>
      <c r="F20" s="9"/>
      <c r="G20" s="16" t="n">
        <f aca="false">G21+G26+G31+G36+G41+G44</f>
        <v>23999251</v>
      </c>
      <c r="H20" s="16" t="n">
        <f aca="false">H21+H26+H31+H36+H41+H44</f>
        <v>0</v>
      </c>
      <c r="I20" s="16" t="n">
        <f aca="false">I21+I26+I31+I36+I41+I44</f>
        <v>23999251</v>
      </c>
      <c r="J20" s="16" t="n">
        <f aca="false">J21+J26+J31+J36+J41+J44</f>
        <v>23067051</v>
      </c>
      <c r="K20" s="16" t="n">
        <f aca="false">K21+K26+K31+K36+K41+K44</f>
        <v>0</v>
      </c>
      <c r="L20" s="16" t="n">
        <f aca="false">L21+L26+L31+L36+L41+L44</f>
        <v>23067051</v>
      </c>
      <c r="M20" s="16" t="n">
        <f aca="false">M21+M26+M31+M36+M41+M44</f>
        <v>21686051</v>
      </c>
      <c r="N20" s="16" t="n">
        <f aca="false">N21+N26+N31+N36+N41+N44</f>
        <v>0</v>
      </c>
      <c r="O20" s="16" t="n">
        <f aca="false">O21+O26+O31+O36+O41+O44</f>
        <v>21686051</v>
      </c>
    </row>
    <row r="21" customFormat="false" ht="218.45" hidden="true" customHeight="true" outlineLevel="0" collapsed="false">
      <c r="A21" s="17" t="s">
        <v>36</v>
      </c>
      <c r="B21" s="7" t="s">
        <v>31</v>
      </c>
      <c r="C21" s="7" t="s">
        <v>33</v>
      </c>
      <c r="D21" s="7" t="s">
        <v>35</v>
      </c>
      <c r="E21" s="7" t="s">
        <v>37</v>
      </c>
      <c r="F21" s="18"/>
      <c r="G21" s="16" t="n">
        <f aca="false">G22+G24</f>
        <v>961961</v>
      </c>
      <c r="H21" s="16" t="n">
        <f aca="false">H22+H24</f>
        <v>0</v>
      </c>
      <c r="I21" s="16" t="n">
        <f aca="false">I22+I24</f>
        <v>961961</v>
      </c>
      <c r="J21" s="16" t="n">
        <f aca="false">J22+J24</f>
        <v>961961</v>
      </c>
      <c r="K21" s="16" t="n">
        <f aca="false">K22+K24</f>
        <v>0</v>
      </c>
      <c r="L21" s="16" t="n">
        <f aca="false">L22+L24</f>
        <v>961961</v>
      </c>
      <c r="M21" s="16" t="n">
        <f aca="false">M22+M24</f>
        <v>961961</v>
      </c>
      <c r="N21" s="16" t="n">
        <f aca="false">N22+N24</f>
        <v>0</v>
      </c>
      <c r="O21" s="16" t="n">
        <f aca="false">O22+O24</f>
        <v>961961</v>
      </c>
    </row>
    <row r="22" customFormat="false" ht="97.15" hidden="true" customHeight="true" outlineLevel="0" collapsed="false">
      <c r="A22" s="17" t="s">
        <v>38</v>
      </c>
      <c r="B22" s="7" t="s">
        <v>31</v>
      </c>
      <c r="C22" s="7" t="s">
        <v>33</v>
      </c>
      <c r="D22" s="7" t="s">
        <v>35</v>
      </c>
      <c r="E22" s="7" t="s">
        <v>37</v>
      </c>
      <c r="F22" s="9" t="s">
        <v>39</v>
      </c>
      <c r="G22" s="16" t="n">
        <f aca="false">G23</f>
        <v>802700</v>
      </c>
      <c r="H22" s="16" t="n">
        <f aca="false">H23</f>
        <v>0</v>
      </c>
      <c r="I22" s="16" t="n">
        <f aca="false">I23</f>
        <v>802700</v>
      </c>
      <c r="J22" s="16" t="n">
        <f aca="false">J23</f>
        <v>826500</v>
      </c>
      <c r="K22" s="16" t="n">
        <f aca="false">K23</f>
        <v>0</v>
      </c>
      <c r="L22" s="16" t="n">
        <f aca="false">L23</f>
        <v>826500</v>
      </c>
      <c r="M22" s="16" t="n">
        <f aca="false">M23</f>
        <v>826500</v>
      </c>
      <c r="N22" s="16" t="n">
        <f aca="false">N23</f>
        <v>0</v>
      </c>
      <c r="O22" s="16" t="n">
        <f aca="false">O23</f>
        <v>826500</v>
      </c>
    </row>
    <row r="23" customFormat="false" ht="48" hidden="true" customHeight="true" outlineLevel="0" collapsed="false">
      <c r="A23" s="17" t="s">
        <v>40</v>
      </c>
      <c r="B23" s="7" t="s">
        <v>31</v>
      </c>
      <c r="C23" s="7" t="s">
        <v>33</v>
      </c>
      <c r="D23" s="7" t="s">
        <v>35</v>
      </c>
      <c r="E23" s="7" t="s">
        <v>37</v>
      </c>
      <c r="F23" s="9" t="s">
        <v>41</v>
      </c>
      <c r="G23" s="16" t="n">
        <v>802700</v>
      </c>
      <c r="H23" s="16" t="n">
        <f aca="false">I23-G23</f>
        <v>0</v>
      </c>
      <c r="I23" s="16" t="n">
        <f aca="false">G23</f>
        <v>802700</v>
      </c>
      <c r="J23" s="16" t="n">
        <v>826500</v>
      </c>
      <c r="K23" s="16" t="n">
        <f aca="false">L23-J23</f>
        <v>0</v>
      </c>
      <c r="L23" s="16" t="n">
        <f aca="false">J23</f>
        <v>826500</v>
      </c>
      <c r="M23" s="16" t="n">
        <v>826500</v>
      </c>
      <c r="N23" s="16" t="n">
        <f aca="false">O23-M23</f>
        <v>0</v>
      </c>
      <c r="O23" s="19" t="n">
        <f aca="false">M23</f>
        <v>826500</v>
      </c>
    </row>
    <row r="24" customFormat="false" ht="48" hidden="true" customHeight="true" outlineLevel="0" collapsed="false">
      <c r="A24" s="17" t="s">
        <v>42</v>
      </c>
      <c r="B24" s="7" t="s">
        <v>31</v>
      </c>
      <c r="C24" s="7" t="s">
        <v>33</v>
      </c>
      <c r="D24" s="7" t="s">
        <v>35</v>
      </c>
      <c r="E24" s="7" t="s">
        <v>37</v>
      </c>
      <c r="F24" s="9" t="s">
        <v>43</v>
      </c>
      <c r="G24" s="16" t="n">
        <f aca="false">G25</f>
        <v>159261</v>
      </c>
      <c r="H24" s="16" t="n">
        <f aca="false">H25</f>
        <v>0</v>
      </c>
      <c r="I24" s="16" t="n">
        <f aca="false">I25</f>
        <v>159261</v>
      </c>
      <c r="J24" s="16" t="n">
        <f aca="false">J25</f>
        <v>135461</v>
      </c>
      <c r="K24" s="16" t="n">
        <f aca="false">K25</f>
        <v>0</v>
      </c>
      <c r="L24" s="16" t="n">
        <f aca="false">L25</f>
        <v>135461</v>
      </c>
      <c r="M24" s="16" t="n">
        <f aca="false">M25</f>
        <v>135461</v>
      </c>
      <c r="N24" s="16" t="n">
        <f aca="false">N25</f>
        <v>0</v>
      </c>
      <c r="O24" s="16" t="n">
        <f aca="false">O25</f>
        <v>135461</v>
      </c>
    </row>
    <row r="25" customFormat="false" ht="48" hidden="true" customHeight="true" outlineLevel="0" collapsed="false">
      <c r="A25" s="17" t="s">
        <v>44</v>
      </c>
      <c r="B25" s="7" t="s">
        <v>31</v>
      </c>
      <c r="C25" s="7" t="s">
        <v>33</v>
      </c>
      <c r="D25" s="7" t="s">
        <v>35</v>
      </c>
      <c r="E25" s="7" t="s">
        <v>37</v>
      </c>
      <c r="F25" s="9" t="s">
        <v>45</v>
      </c>
      <c r="G25" s="16" t="n">
        <v>159261</v>
      </c>
      <c r="H25" s="16" t="n">
        <f aca="false">I25-G25</f>
        <v>0</v>
      </c>
      <c r="I25" s="16" t="n">
        <f aca="false">G25</f>
        <v>159261</v>
      </c>
      <c r="J25" s="16" t="n">
        <v>135461</v>
      </c>
      <c r="K25" s="16" t="n">
        <f aca="false">L25-J25</f>
        <v>0</v>
      </c>
      <c r="L25" s="16" t="n">
        <f aca="false">J25</f>
        <v>135461</v>
      </c>
      <c r="M25" s="16" t="n">
        <v>135461</v>
      </c>
      <c r="N25" s="16" t="n">
        <f aca="false">O25-M25</f>
        <v>0</v>
      </c>
      <c r="O25" s="19" t="n">
        <f aca="false">M25</f>
        <v>135461</v>
      </c>
    </row>
    <row r="26" customFormat="false" ht="211.9" hidden="true" customHeight="true" outlineLevel="0" collapsed="false">
      <c r="A26" s="17" t="s">
        <v>46</v>
      </c>
      <c r="B26" s="7" t="s">
        <v>31</v>
      </c>
      <c r="C26" s="7" t="s">
        <v>33</v>
      </c>
      <c r="D26" s="7" t="s">
        <v>35</v>
      </c>
      <c r="E26" s="7" t="s">
        <v>47</v>
      </c>
      <c r="F26" s="18"/>
      <c r="G26" s="16" t="n">
        <f aca="false">G27+G29</f>
        <v>641507</v>
      </c>
      <c r="H26" s="16" t="n">
        <f aca="false">H27+H29</f>
        <v>0</v>
      </c>
      <c r="I26" s="16" t="n">
        <f aca="false">I27+I29</f>
        <v>641507</v>
      </c>
      <c r="J26" s="16" t="n">
        <f aca="false">J27+J29</f>
        <v>641507</v>
      </c>
      <c r="K26" s="16" t="n">
        <f aca="false">K27+K29</f>
        <v>0</v>
      </c>
      <c r="L26" s="16" t="n">
        <f aca="false">L27+L29</f>
        <v>641507</v>
      </c>
      <c r="M26" s="16" t="n">
        <f aca="false">M27+M29</f>
        <v>641507</v>
      </c>
      <c r="N26" s="16" t="n">
        <f aca="false">N27+N29</f>
        <v>0</v>
      </c>
      <c r="O26" s="16" t="n">
        <f aca="false">O27+O29</f>
        <v>641507</v>
      </c>
    </row>
    <row r="27" customFormat="false" ht="93" hidden="true" customHeight="true" outlineLevel="0" collapsed="false">
      <c r="A27" s="17" t="s">
        <v>38</v>
      </c>
      <c r="B27" s="7" t="s">
        <v>31</v>
      </c>
      <c r="C27" s="7" t="s">
        <v>33</v>
      </c>
      <c r="D27" s="7" t="s">
        <v>35</v>
      </c>
      <c r="E27" s="7" t="s">
        <v>47</v>
      </c>
      <c r="F27" s="9" t="s">
        <v>39</v>
      </c>
      <c r="G27" s="16" t="n">
        <f aca="false">G28</f>
        <v>499700</v>
      </c>
      <c r="H27" s="16" t="n">
        <f aca="false">H28</f>
        <v>0</v>
      </c>
      <c r="I27" s="16" t="n">
        <f aca="false">I28</f>
        <v>499700</v>
      </c>
      <c r="J27" s="16" t="n">
        <f aca="false">J28</f>
        <v>514500</v>
      </c>
      <c r="K27" s="16" t="n">
        <f aca="false">K28</f>
        <v>0</v>
      </c>
      <c r="L27" s="16" t="n">
        <f aca="false">L28</f>
        <v>514500</v>
      </c>
      <c r="M27" s="16" t="n">
        <f aca="false">M28</f>
        <v>514500</v>
      </c>
      <c r="N27" s="16" t="n">
        <f aca="false">N28</f>
        <v>0</v>
      </c>
      <c r="O27" s="16" t="n">
        <f aca="false">O28</f>
        <v>514500</v>
      </c>
    </row>
    <row r="28" customFormat="false" ht="48" hidden="true" customHeight="true" outlineLevel="0" collapsed="false">
      <c r="A28" s="17" t="s">
        <v>40</v>
      </c>
      <c r="B28" s="7" t="s">
        <v>31</v>
      </c>
      <c r="C28" s="7" t="s">
        <v>33</v>
      </c>
      <c r="D28" s="7" t="s">
        <v>35</v>
      </c>
      <c r="E28" s="7" t="s">
        <v>47</v>
      </c>
      <c r="F28" s="9" t="s">
        <v>41</v>
      </c>
      <c r="G28" s="16" t="n">
        <v>499700</v>
      </c>
      <c r="H28" s="16" t="n">
        <f aca="false">I28-G28</f>
        <v>0</v>
      </c>
      <c r="I28" s="16" t="n">
        <f aca="false">G28</f>
        <v>499700</v>
      </c>
      <c r="J28" s="16" t="n">
        <v>514500</v>
      </c>
      <c r="K28" s="16" t="n">
        <f aca="false">L28-J28</f>
        <v>0</v>
      </c>
      <c r="L28" s="16" t="n">
        <f aca="false">J28</f>
        <v>514500</v>
      </c>
      <c r="M28" s="16" t="n">
        <v>514500</v>
      </c>
      <c r="N28" s="16" t="n">
        <f aca="false">O28-M28</f>
        <v>0</v>
      </c>
      <c r="O28" s="19" t="n">
        <f aca="false">M28</f>
        <v>514500</v>
      </c>
    </row>
    <row r="29" customFormat="false" ht="48" hidden="true" customHeight="true" outlineLevel="0" collapsed="false">
      <c r="A29" s="17" t="s">
        <v>42</v>
      </c>
      <c r="B29" s="7" t="s">
        <v>31</v>
      </c>
      <c r="C29" s="7" t="s">
        <v>33</v>
      </c>
      <c r="D29" s="7" t="s">
        <v>35</v>
      </c>
      <c r="E29" s="7" t="s">
        <v>47</v>
      </c>
      <c r="F29" s="9" t="s">
        <v>43</v>
      </c>
      <c r="G29" s="16" t="n">
        <f aca="false">G30</f>
        <v>141807</v>
      </c>
      <c r="H29" s="16" t="n">
        <f aca="false">H30</f>
        <v>0</v>
      </c>
      <c r="I29" s="16" t="n">
        <f aca="false">I30</f>
        <v>141807</v>
      </c>
      <c r="J29" s="16" t="n">
        <f aca="false">J30</f>
        <v>127007</v>
      </c>
      <c r="K29" s="16" t="n">
        <f aca="false">K30</f>
        <v>0</v>
      </c>
      <c r="L29" s="16" t="n">
        <f aca="false">L30</f>
        <v>127007</v>
      </c>
      <c r="M29" s="16" t="n">
        <f aca="false">M30</f>
        <v>127007</v>
      </c>
      <c r="N29" s="16" t="n">
        <f aca="false">N30</f>
        <v>0</v>
      </c>
      <c r="O29" s="16" t="n">
        <f aca="false">O30</f>
        <v>127007</v>
      </c>
    </row>
    <row r="30" customFormat="false" ht="48" hidden="true" customHeight="true" outlineLevel="0" collapsed="false">
      <c r="A30" s="17" t="s">
        <v>44</v>
      </c>
      <c r="B30" s="7" t="s">
        <v>31</v>
      </c>
      <c r="C30" s="7" t="s">
        <v>33</v>
      </c>
      <c r="D30" s="7" t="s">
        <v>35</v>
      </c>
      <c r="E30" s="7" t="s">
        <v>47</v>
      </c>
      <c r="F30" s="9" t="s">
        <v>45</v>
      </c>
      <c r="G30" s="16" t="n">
        <v>141807</v>
      </c>
      <c r="H30" s="16" t="n">
        <f aca="false">I30-G30</f>
        <v>0</v>
      </c>
      <c r="I30" s="16" t="n">
        <f aca="false">G30</f>
        <v>141807</v>
      </c>
      <c r="J30" s="16" t="n">
        <v>127007</v>
      </c>
      <c r="K30" s="16" t="n">
        <f aca="false">L30-J30</f>
        <v>0</v>
      </c>
      <c r="L30" s="16" t="n">
        <f aca="false">J30</f>
        <v>127007</v>
      </c>
      <c r="M30" s="16" t="n">
        <v>127007</v>
      </c>
      <c r="N30" s="16" t="n">
        <f aca="false">O30-M30</f>
        <v>0</v>
      </c>
      <c r="O30" s="19" t="n">
        <f aca="false">M30</f>
        <v>127007</v>
      </c>
    </row>
    <row r="31" customFormat="false" ht="55.9" hidden="true" customHeight="true" outlineLevel="0" collapsed="false">
      <c r="A31" s="17" t="s">
        <v>48</v>
      </c>
      <c r="B31" s="7" t="s">
        <v>31</v>
      </c>
      <c r="C31" s="7" t="s">
        <v>33</v>
      </c>
      <c r="D31" s="7" t="s">
        <v>35</v>
      </c>
      <c r="E31" s="7" t="s">
        <v>49</v>
      </c>
      <c r="F31" s="18"/>
      <c r="G31" s="16" t="n">
        <f aca="false">G32+G34</f>
        <v>1282614</v>
      </c>
      <c r="H31" s="16" t="n">
        <f aca="false">H32+H34</f>
        <v>0</v>
      </c>
      <c r="I31" s="16" t="n">
        <f aca="false">I32+I34</f>
        <v>1282614</v>
      </c>
      <c r="J31" s="16" t="n">
        <f aca="false">J32+J34</f>
        <v>1282614</v>
      </c>
      <c r="K31" s="16" t="n">
        <f aca="false">K32+K34</f>
        <v>0</v>
      </c>
      <c r="L31" s="16" t="n">
        <f aca="false">L32+L34</f>
        <v>1282614</v>
      </c>
      <c r="M31" s="16" t="n">
        <f aca="false">M32+M34</f>
        <v>1282614</v>
      </c>
      <c r="N31" s="16" t="n">
        <f aca="false">N32+N34</f>
        <v>0</v>
      </c>
      <c r="O31" s="16" t="n">
        <f aca="false">O32+O34</f>
        <v>1282614</v>
      </c>
    </row>
    <row r="32" customFormat="false" ht="101.45" hidden="true" customHeight="true" outlineLevel="0" collapsed="false">
      <c r="A32" s="17" t="s">
        <v>38</v>
      </c>
      <c r="B32" s="7" t="s">
        <v>31</v>
      </c>
      <c r="C32" s="7" t="s">
        <v>33</v>
      </c>
      <c r="D32" s="7" t="s">
        <v>35</v>
      </c>
      <c r="E32" s="7" t="s">
        <v>49</v>
      </c>
      <c r="F32" s="9" t="s">
        <v>39</v>
      </c>
      <c r="G32" s="16" t="n">
        <f aca="false">G33</f>
        <v>1037300</v>
      </c>
      <c r="H32" s="16" t="n">
        <f aca="false">H33</f>
        <v>0</v>
      </c>
      <c r="I32" s="16" t="n">
        <f aca="false">I33</f>
        <v>1037300</v>
      </c>
      <c r="J32" s="16" t="n">
        <f aca="false">J33</f>
        <v>1068000</v>
      </c>
      <c r="K32" s="16" t="n">
        <f aca="false">K33</f>
        <v>0</v>
      </c>
      <c r="L32" s="16" t="n">
        <f aca="false">L33</f>
        <v>1068000</v>
      </c>
      <c r="M32" s="16" t="n">
        <f aca="false">M33</f>
        <v>1068000</v>
      </c>
      <c r="N32" s="16" t="n">
        <f aca="false">N33</f>
        <v>0</v>
      </c>
      <c r="O32" s="16" t="n">
        <f aca="false">O33</f>
        <v>1068000</v>
      </c>
    </row>
    <row r="33" customFormat="false" ht="48" hidden="true" customHeight="true" outlineLevel="0" collapsed="false">
      <c r="A33" s="17" t="s">
        <v>40</v>
      </c>
      <c r="B33" s="7" t="s">
        <v>31</v>
      </c>
      <c r="C33" s="7" t="s">
        <v>33</v>
      </c>
      <c r="D33" s="7" t="s">
        <v>35</v>
      </c>
      <c r="E33" s="7" t="s">
        <v>49</v>
      </c>
      <c r="F33" s="9" t="s">
        <v>41</v>
      </c>
      <c r="G33" s="16" t="n">
        <v>1037300</v>
      </c>
      <c r="H33" s="16" t="n">
        <f aca="false">I33-G33</f>
        <v>0</v>
      </c>
      <c r="I33" s="16" t="n">
        <f aca="false">G33</f>
        <v>1037300</v>
      </c>
      <c r="J33" s="16" t="n">
        <v>1068000</v>
      </c>
      <c r="K33" s="16" t="n">
        <f aca="false">L33-J33</f>
        <v>0</v>
      </c>
      <c r="L33" s="16" t="n">
        <f aca="false">J33</f>
        <v>1068000</v>
      </c>
      <c r="M33" s="16" t="n">
        <v>1068000</v>
      </c>
      <c r="N33" s="16" t="n">
        <f aca="false">O33-M33</f>
        <v>0</v>
      </c>
      <c r="O33" s="19" t="n">
        <f aca="false">M33</f>
        <v>1068000</v>
      </c>
    </row>
    <row r="34" customFormat="false" ht="48" hidden="true" customHeight="true" outlineLevel="0" collapsed="false">
      <c r="A34" s="17" t="s">
        <v>42</v>
      </c>
      <c r="B34" s="7" t="s">
        <v>31</v>
      </c>
      <c r="C34" s="7" t="s">
        <v>33</v>
      </c>
      <c r="D34" s="7" t="s">
        <v>35</v>
      </c>
      <c r="E34" s="7" t="s">
        <v>49</v>
      </c>
      <c r="F34" s="9" t="s">
        <v>43</v>
      </c>
      <c r="G34" s="16" t="n">
        <f aca="false">G35</f>
        <v>245314</v>
      </c>
      <c r="H34" s="16" t="n">
        <f aca="false">H35</f>
        <v>0</v>
      </c>
      <c r="I34" s="16" t="n">
        <f aca="false">I35</f>
        <v>245314</v>
      </c>
      <c r="J34" s="16" t="n">
        <f aca="false">J35</f>
        <v>214614</v>
      </c>
      <c r="K34" s="16" t="n">
        <f aca="false">K35</f>
        <v>0</v>
      </c>
      <c r="L34" s="16" t="n">
        <f aca="false">L35</f>
        <v>214614</v>
      </c>
      <c r="M34" s="16" t="n">
        <f aca="false">M35</f>
        <v>214614</v>
      </c>
      <c r="N34" s="16" t="n">
        <f aca="false">N35</f>
        <v>0</v>
      </c>
      <c r="O34" s="16" t="n">
        <f aca="false">O35</f>
        <v>214614</v>
      </c>
    </row>
    <row r="35" customFormat="false" ht="48" hidden="true" customHeight="true" outlineLevel="0" collapsed="false">
      <c r="A35" s="17" t="s">
        <v>44</v>
      </c>
      <c r="B35" s="7" t="s">
        <v>31</v>
      </c>
      <c r="C35" s="7" t="s">
        <v>33</v>
      </c>
      <c r="D35" s="7" t="s">
        <v>35</v>
      </c>
      <c r="E35" s="7" t="s">
        <v>49</v>
      </c>
      <c r="F35" s="9" t="s">
        <v>45</v>
      </c>
      <c r="G35" s="16" t="n">
        <v>245314</v>
      </c>
      <c r="H35" s="16" t="n">
        <f aca="false">I35-G35</f>
        <v>0</v>
      </c>
      <c r="I35" s="16" t="n">
        <f aca="false">G35</f>
        <v>245314</v>
      </c>
      <c r="J35" s="16" t="n">
        <v>214614</v>
      </c>
      <c r="K35" s="16" t="n">
        <f aca="false">L35-J35</f>
        <v>0</v>
      </c>
      <c r="L35" s="16" t="n">
        <f aca="false">J35</f>
        <v>214614</v>
      </c>
      <c r="M35" s="16" t="n">
        <v>214614</v>
      </c>
      <c r="N35" s="16" t="n">
        <f aca="false">O35-M35</f>
        <v>0</v>
      </c>
      <c r="O35" s="19" t="n">
        <f aca="false">M35</f>
        <v>214614</v>
      </c>
    </row>
    <row r="36" customFormat="false" ht="81" hidden="true" customHeight="true" outlineLevel="0" collapsed="false">
      <c r="A36" s="17" t="s">
        <v>50</v>
      </c>
      <c r="B36" s="7" t="s">
        <v>31</v>
      </c>
      <c r="C36" s="7" t="s">
        <v>33</v>
      </c>
      <c r="D36" s="7" t="s">
        <v>35</v>
      </c>
      <c r="E36" s="7" t="s">
        <v>51</v>
      </c>
      <c r="F36" s="18"/>
      <c r="G36" s="16" t="n">
        <f aca="false">G37+G39</f>
        <v>320654</v>
      </c>
      <c r="H36" s="16" t="n">
        <f aca="false">H37+H39</f>
        <v>0</v>
      </c>
      <c r="I36" s="16" t="n">
        <f aca="false">I37+I39</f>
        <v>320654</v>
      </c>
      <c r="J36" s="16" t="n">
        <f aca="false">J37+J39</f>
        <v>320654</v>
      </c>
      <c r="K36" s="16" t="n">
        <f aca="false">K37+K39</f>
        <v>0</v>
      </c>
      <c r="L36" s="16" t="n">
        <f aca="false">L37+L39</f>
        <v>320654</v>
      </c>
      <c r="M36" s="16" t="n">
        <f aca="false">M37+M39</f>
        <v>320654</v>
      </c>
      <c r="N36" s="16" t="n">
        <f aca="false">N37+N39</f>
        <v>0</v>
      </c>
      <c r="O36" s="16" t="n">
        <f aca="false">O37+O39</f>
        <v>320654</v>
      </c>
    </row>
    <row r="37" customFormat="false" ht="114" hidden="true" customHeight="true" outlineLevel="0" collapsed="false">
      <c r="A37" s="17" t="s">
        <v>38</v>
      </c>
      <c r="B37" s="7" t="s">
        <v>31</v>
      </c>
      <c r="C37" s="7" t="s">
        <v>33</v>
      </c>
      <c r="D37" s="7" t="s">
        <v>35</v>
      </c>
      <c r="E37" s="7" t="s">
        <v>51</v>
      </c>
      <c r="F37" s="9" t="s">
        <v>39</v>
      </c>
      <c r="G37" s="16" t="n">
        <f aca="false">G38</f>
        <v>265000</v>
      </c>
      <c r="H37" s="16" t="n">
        <f aca="false">H38</f>
        <v>0</v>
      </c>
      <c r="I37" s="16" t="n">
        <f aca="false">I38</f>
        <v>265000</v>
      </c>
      <c r="J37" s="16" t="n">
        <f aca="false">J38</f>
        <v>273000</v>
      </c>
      <c r="K37" s="16" t="n">
        <f aca="false">K38</f>
        <v>0</v>
      </c>
      <c r="L37" s="16" t="n">
        <f aca="false">L38</f>
        <v>273000</v>
      </c>
      <c r="M37" s="16" t="n">
        <f aca="false">M38</f>
        <v>273000</v>
      </c>
      <c r="N37" s="16" t="n">
        <f aca="false">N38</f>
        <v>0</v>
      </c>
      <c r="O37" s="16" t="n">
        <f aca="false">O38</f>
        <v>273000</v>
      </c>
    </row>
    <row r="38" customFormat="false" ht="48" hidden="true" customHeight="true" outlineLevel="0" collapsed="false">
      <c r="A38" s="17" t="s">
        <v>40</v>
      </c>
      <c r="B38" s="7" t="s">
        <v>31</v>
      </c>
      <c r="C38" s="7" t="s">
        <v>33</v>
      </c>
      <c r="D38" s="7" t="s">
        <v>35</v>
      </c>
      <c r="E38" s="7" t="s">
        <v>51</v>
      </c>
      <c r="F38" s="9" t="s">
        <v>41</v>
      </c>
      <c r="G38" s="16" t="n">
        <v>265000</v>
      </c>
      <c r="H38" s="16" t="n">
        <f aca="false">I38-G38</f>
        <v>0</v>
      </c>
      <c r="I38" s="16" t="n">
        <f aca="false">G38</f>
        <v>265000</v>
      </c>
      <c r="J38" s="16" t="n">
        <v>273000</v>
      </c>
      <c r="K38" s="16" t="n">
        <f aca="false">L38-J38</f>
        <v>0</v>
      </c>
      <c r="L38" s="16" t="n">
        <f aca="false">J38</f>
        <v>273000</v>
      </c>
      <c r="M38" s="16" t="n">
        <v>273000</v>
      </c>
      <c r="N38" s="16" t="n">
        <f aca="false">O38-M38</f>
        <v>0</v>
      </c>
      <c r="O38" s="19" t="n">
        <f aca="false">M38</f>
        <v>273000</v>
      </c>
    </row>
    <row r="39" customFormat="false" ht="48" hidden="true" customHeight="true" outlineLevel="0" collapsed="false">
      <c r="A39" s="17" t="s">
        <v>42</v>
      </c>
      <c r="B39" s="7" t="s">
        <v>31</v>
      </c>
      <c r="C39" s="7" t="s">
        <v>33</v>
      </c>
      <c r="D39" s="7" t="s">
        <v>35</v>
      </c>
      <c r="E39" s="7" t="s">
        <v>51</v>
      </c>
      <c r="F39" s="9" t="s">
        <v>43</v>
      </c>
      <c r="G39" s="16" t="n">
        <f aca="false">G40</f>
        <v>55654</v>
      </c>
      <c r="H39" s="16" t="n">
        <f aca="false">H40</f>
        <v>0</v>
      </c>
      <c r="I39" s="16" t="n">
        <f aca="false">I40</f>
        <v>55654</v>
      </c>
      <c r="J39" s="16" t="n">
        <f aca="false">J40</f>
        <v>47654</v>
      </c>
      <c r="K39" s="16" t="n">
        <f aca="false">K40</f>
        <v>0</v>
      </c>
      <c r="L39" s="16" t="n">
        <f aca="false">L40</f>
        <v>47654</v>
      </c>
      <c r="M39" s="16" t="n">
        <f aca="false">M40</f>
        <v>47654</v>
      </c>
      <c r="N39" s="16" t="n">
        <f aca="false">N40</f>
        <v>0</v>
      </c>
      <c r="O39" s="16" t="n">
        <f aca="false">O40</f>
        <v>47654</v>
      </c>
    </row>
    <row r="40" customFormat="false" ht="48" hidden="true" customHeight="true" outlineLevel="0" collapsed="false">
      <c r="A40" s="17" t="s">
        <v>44</v>
      </c>
      <c r="B40" s="7" t="s">
        <v>31</v>
      </c>
      <c r="C40" s="7" t="s">
        <v>33</v>
      </c>
      <c r="D40" s="7" t="s">
        <v>35</v>
      </c>
      <c r="E40" s="7" t="s">
        <v>51</v>
      </c>
      <c r="F40" s="9" t="s">
        <v>45</v>
      </c>
      <c r="G40" s="16" t="n">
        <v>55654</v>
      </c>
      <c r="H40" s="16" t="n">
        <f aca="false">I40-G40</f>
        <v>0</v>
      </c>
      <c r="I40" s="16" t="n">
        <f aca="false">G40</f>
        <v>55654</v>
      </c>
      <c r="J40" s="16" t="n">
        <v>47654</v>
      </c>
      <c r="K40" s="16" t="n">
        <f aca="false">L40-J40</f>
        <v>0</v>
      </c>
      <c r="L40" s="16" t="n">
        <f aca="false">J40</f>
        <v>47654</v>
      </c>
      <c r="M40" s="16" t="n">
        <v>47654</v>
      </c>
      <c r="N40" s="16" t="n">
        <f aca="false">O40-M40</f>
        <v>0</v>
      </c>
      <c r="O40" s="19" t="n">
        <f aca="false">M40</f>
        <v>47654</v>
      </c>
    </row>
    <row r="41" customFormat="false" ht="64.5" hidden="true" customHeight="true" outlineLevel="0" collapsed="false">
      <c r="A41" s="17" t="s">
        <v>52</v>
      </c>
      <c r="B41" s="7" t="s">
        <v>31</v>
      </c>
      <c r="C41" s="7" t="s">
        <v>33</v>
      </c>
      <c r="D41" s="7" t="s">
        <v>35</v>
      </c>
      <c r="E41" s="7" t="s">
        <v>53</v>
      </c>
      <c r="F41" s="18"/>
      <c r="G41" s="16" t="n">
        <f aca="false">G42</f>
        <v>1666600</v>
      </c>
      <c r="H41" s="16" t="n">
        <f aca="false">H42</f>
        <v>0</v>
      </c>
      <c r="I41" s="16" t="n">
        <f aca="false">I42</f>
        <v>1666600</v>
      </c>
      <c r="J41" s="16" t="n">
        <f aca="false">J42</f>
        <v>1666600</v>
      </c>
      <c r="K41" s="16" t="n">
        <f aca="false">K42</f>
        <v>0</v>
      </c>
      <c r="L41" s="16" t="n">
        <f aca="false">L42</f>
        <v>1666600</v>
      </c>
      <c r="M41" s="16" t="n">
        <f aca="false">M42</f>
        <v>1666600</v>
      </c>
      <c r="N41" s="16" t="n">
        <f aca="false">N42</f>
        <v>0</v>
      </c>
      <c r="O41" s="16" t="n">
        <f aca="false">O42</f>
        <v>1666600</v>
      </c>
    </row>
    <row r="42" customFormat="false" ht="93" hidden="true" customHeight="true" outlineLevel="0" collapsed="false">
      <c r="A42" s="17" t="s">
        <v>38</v>
      </c>
      <c r="B42" s="7" t="s">
        <v>31</v>
      </c>
      <c r="C42" s="7" t="s">
        <v>33</v>
      </c>
      <c r="D42" s="7" t="s">
        <v>35</v>
      </c>
      <c r="E42" s="7" t="s">
        <v>53</v>
      </c>
      <c r="F42" s="9" t="s">
        <v>39</v>
      </c>
      <c r="G42" s="16" t="n">
        <f aca="false">G43</f>
        <v>1666600</v>
      </c>
      <c r="H42" s="16" t="n">
        <f aca="false">H43</f>
        <v>0</v>
      </c>
      <c r="I42" s="16" t="n">
        <f aca="false">I43</f>
        <v>1666600</v>
      </c>
      <c r="J42" s="16" t="n">
        <f aca="false">J43</f>
        <v>1666600</v>
      </c>
      <c r="K42" s="16" t="n">
        <f aca="false">K43</f>
        <v>0</v>
      </c>
      <c r="L42" s="16" t="n">
        <f aca="false">L43</f>
        <v>1666600</v>
      </c>
      <c r="M42" s="16" t="n">
        <f aca="false">M43</f>
        <v>1666600</v>
      </c>
      <c r="N42" s="16" t="n">
        <f aca="false">N43</f>
        <v>0</v>
      </c>
      <c r="O42" s="16" t="n">
        <f aca="false">O43</f>
        <v>1666600</v>
      </c>
    </row>
    <row r="43" customFormat="false" ht="48" hidden="true" customHeight="true" outlineLevel="0" collapsed="false">
      <c r="A43" s="17" t="s">
        <v>40</v>
      </c>
      <c r="B43" s="7" t="s">
        <v>31</v>
      </c>
      <c r="C43" s="7" t="s">
        <v>33</v>
      </c>
      <c r="D43" s="7" t="s">
        <v>35</v>
      </c>
      <c r="E43" s="7" t="s">
        <v>53</v>
      </c>
      <c r="F43" s="9" t="s">
        <v>41</v>
      </c>
      <c r="G43" s="16" t="n">
        <v>1666600</v>
      </c>
      <c r="H43" s="16" t="n">
        <f aca="false">I43-G43</f>
        <v>0</v>
      </c>
      <c r="I43" s="16" t="n">
        <f aca="false">G43</f>
        <v>1666600</v>
      </c>
      <c r="J43" s="16" t="n">
        <v>1666600</v>
      </c>
      <c r="K43" s="16" t="n">
        <f aca="false">L43-J43</f>
        <v>0</v>
      </c>
      <c r="L43" s="16" t="n">
        <f aca="false">J43</f>
        <v>1666600</v>
      </c>
      <c r="M43" s="16" t="n">
        <v>1666600</v>
      </c>
      <c r="N43" s="16" t="n">
        <f aca="false">O43-M43</f>
        <v>0</v>
      </c>
      <c r="O43" s="19" t="n">
        <f aca="false">M43</f>
        <v>1666600</v>
      </c>
    </row>
    <row r="44" customFormat="false" ht="48" hidden="true" customHeight="true" outlineLevel="0" collapsed="false">
      <c r="A44" s="17" t="s">
        <v>54</v>
      </c>
      <c r="B44" s="7" t="s">
        <v>31</v>
      </c>
      <c r="C44" s="7" t="s">
        <v>33</v>
      </c>
      <c r="D44" s="7" t="s">
        <v>35</v>
      </c>
      <c r="E44" s="7" t="s">
        <v>55</v>
      </c>
      <c r="F44" s="18"/>
      <c r="G44" s="16" t="n">
        <f aca="false">G45+G47+G49</f>
        <v>19125915</v>
      </c>
      <c r="H44" s="16" t="n">
        <f aca="false">H45+H47+H49</f>
        <v>0</v>
      </c>
      <c r="I44" s="16" t="n">
        <f aca="false">I45+I47+I49</f>
        <v>19125915</v>
      </c>
      <c r="J44" s="16" t="n">
        <f aca="false">J45+J47+J49</f>
        <v>18193715</v>
      </c>
      <c r="K44" s="16" t="n">
        <f aca="false">K45+K47+K49</f>
        <v>0</v>
      </c>
      <c r="L44" s="16" t="n">
        <f aca="false">L45+L47+L49</f>
        <v>18193715</v>
      </c>
      <c r="M44" s="16" t="n">
        <f aca="false">M45+M47+M49</f>
        <v>16812715</v>
      </c>
      <c r="N44" s="16" t="n">
        <f aca="false">N45+N47+N49</f>
        <v>0</v>
      </c>
      <c r="O44" s="16" t="n">
        <f aca="false">O45+O47+O49</f>
        <v>16812715</v>
      </c>
    </row>
    <row r="45" customFormat="false" ht="114" hidden="true" customHeight="true" outlineLevel="0" collapsed="false">
      <c r="A45" s="17" t="s">
        <v>38</v>
      </c>
      <c r="B45" s="7" t="s">
        <v>31</v>
      </c>
      <c r="C45" s="7" t="s">
        <v>33</v>
      </c>
      <c r="D45" s="7" t="s">
        <v>35</v>
      </c>
      <c r="E45" s="7" t="s">
        <v>55</v>
      </c>
      <c r="F45" s="9" t="s">
        <v>39</v>
      </c>
      <c r="G45" s="16" t="n">
        <f aca="false">G46</f>
        <v>16194300</v>
      </c>
      <c r="H45" s="16" t="n">
        <f aca="false">H46</f>
        <v>0</v>
      </c>
      <c r="I45" s="16" t="n">
        <f aca="false">I46</f>
        <v>16194300</v>
      </c>
      <c r="J45" s="16" t="n">
        <f aca="false">J46</f>
        <v>16194300</v>
      </c>
      <c r="K45" s="16" t="n">
        <f aca="false">K46</f>
        <v>0</v>
      </c>
      <c r="L45" s="16" t="n">
        <f aca="false">L46</f>
        <v>16194300</v>
      </c>
      <c r="M45" s="16" t="n">
        <f aca="false">M46</f>
        <v>16194300</v>
      </c>
      <c r="N45" s="16" t="n">
        <f aca="false">N46</f>
        <v>0</v>
      </c>
      <c r="O45" s="16" t="n">
        <f aca="false">O46</f>
        <v>16194300</v>
      </c>
    </row>
    <row r="46" customFormat="false" ht="48" hidden="true" customHeight="true" outlineLevel="0" collapsed="false">
      <c r="A46" s="17" t="s">
        <v>40</v>
      </c>
      <c r="B46" s="7" t="s">
        <v>31</v>
      </c>
      <c r="C46" s="7" t="s">
        <v>33</v>
      </c>
      <c r="D46" s="7" t="s">
        <v>35</v>
      </c>
      <c r="E46" s="7" t="s">
        <v>55</v>
      </c>
      <c r="F46" s="9" t="s">
        <v>41</v>
      </c>
      <c r="G46" s="16" t="n">
        <v>16194300</v>
      </c>
      <c r="H46" s="16" t="n">
        <f aca="false">I46-G46</f>
        <v>0</v>
      </c>
      <c r="I46" s="16" t="n">
        <f aca="false">G46</f>
        <v>16194300</v>
      </c>
      <c r="J46" s="16" t="n">
        <v>16194300</v>
      </c>
      <c r="K46" s="16" t="n">
        <f aca="false">L46-J46</f>
        <v>0</v>
      </c>
      <c r="L46" s="16" t="n">
        <f aca="false">J46</f>
        <v>16194300</v>
      </c>
      <c r="M46" s="16" t="n">
        <v>16194300</v>
      </c>
      <c r="N46" s="16" t="n">
        <f aca="false">O46-M46</f>
        <v>0</v>
      </c>
      <c r="O46" s="19" t="n">
        <f aca="false">M46</f>
        <v>16194300</v>
      </c>
    </row>
    <row r="47" customFormat="false" ht="48" hidden="true" customHeight="true" outlineLevel="0" collapsed="false">
      <c r="A47" s="17" t="s">
        <v>42</v>
      </c>
      <c r="B47" s="7" t="s">
        <v>31</v>
      </c>
      <c r="C47" s="7" t="s">
        <v>33</v>
      </c>
      <c r="D47" s="7" t="s">
        <v>35</v>
      </c>
      <c r="E47" s="7" t="s">
        <v>55</v>
      </c>
      <c r="F47" s="9" t="s">
        <v>43</v>
      </c>
      <c r="G47" s="16" t="n">
        <f aca="false">G48</f>
        <v>2920800</v>
      </c>
      <c r="H47" s="16" t="n">
        <f aca="false">H48</f>
        <v>0</v>
      </c>
      <c r="I47" s="16" t="n">
        <f aca="false">I48</f>
        <v>2920800</v>
      </c>
      <c r="J47" s="16" t="n">
        <f aca="false">J48</f>
        <v>1988600</v>
      </c>
      <c r="K47" s="16" t="n">
        <f aca="false">K48</f>
        <v>0</v>
      </c>
      <c r="L47" s="16" t="n">
        <f aca="false">L48</f>
        <v>1988600</v>
      </c>
      <c r="M47" s="16" t="n">
        <f aca="false">M48</f>
        <v>607600</v>
      </c>
      <c r="N47" s="16" t="n">
        <f aca="false">N48</f>
        <v>0</v>
      </c>
      <c r="O47" s="16" t="n">
        <f aca="false">O48</f>
        <v>607600</v>
      </c>
    </row>
    <row r="48" customFormat="false" ht="48" hidden="true" customHeight="true" outlineLevel="0" collapsed="false">
      <c r="A48" s="17" t="s">
        <v>44</v>
      </c>
      <c r="B48" s="7" t="s">
        <v>31</v>
      </c>
      <c r="C48" s="7" t="s">
        <v>33</v>
      </c>
      <c r="D48" s="7" t="s">
        <v>35</v>
      </c>
      <c r="E48" s="7" t="s">
        <v>55</v>
      </c>
      <c r="F48" s="9" t="s">
        <v>45</v>
      </c>
      <c r="G48" s="16" t="n">
        <v>2920800</v>
      </c>
      <c r="H48" s="16" t="n">
        <f aca="false">I48-G48</f>
        <v>0</v>
      </c>
      <c r="I48" s="16" t="n">
        <f aca="false">G48</f>
        <v>2920800</v>
      </c>
      <c r="J48" s="16" t="n">
        <v>1988600</v>
      </c>
      <c r="K48" s="16" t="n">
        <f aca="false">L48-J48</f>
        <v>0</v>
      </c>
      <c r="L48" s="16" t="n">
        <f aca="false">J48</f>
        <v>1988600</v>
      </c>
      <c r="M48" s="16" t="n">
        <v>607600</v>
      </c>
      <c r="N48" s="16" t="n">
        <f aca="false">O48-M48</f>
        <v>0</v>
      </c>
      <c r="O48" s="19" t="n">
        <f aca="false">M48</f>
        <v>607600</v>
      </c>
    </row>
    <row r="49" customFormat="false" ht="14.45" hidden="true" customHeight="true" outlineLevel="0" collapsed="false">
      <c r="A49" s="17" t="s">
        <v>56</v>
      </c>
      <c r="B49" s="7" t="s">
        <v>31</v>
      </c>
      <c r="C49" s="7" t="s">
        <v>33</v>
      </c>
      <c r="D49" s="7" t="s">
        <v>35</v>
      </c>
      <c r="E49" s="7" t="s">
        <v>55</v>
      </c>
      <c r="F49" s="9" t="s">
        <v>57</v>
      </c>
      <c r="G49" s="16" t="n">
        <f aca="false">G50</f>
        <v>10815</v>
      </c>
      <c r="H49" s="16" t="n">
        <f aca="false">H50</f>
        <v>0</v>
      </c>
      <c r="I49" s="16" t="n">
        <f aca="false">I50</f>
        <v>10815</v>
      </c>
      <c r="J49" s="16" t="n">
        <f aca="false">J50</f>
        <v>10815</v>
      </c>
      <c r="K49" s="16" t="n">
        <f aca="false">K50</f>
        <v>0</v>
      </c>
      <c r="L49" s="16" t="n">
        <f aca="false">L50</f>
        <v>10815</v>
      </c>
      <c r="M49" s="16" t="n">
        <f aca="false">M50</f>
        <v>10815</v>
      </c>
      <c r="N49" s="16" t="n">
        <f aca="false">N50</f>
        <v>0</v>
      </c>
      <c r="O49" s="16" t="n">
        <f aca="false">O50</f>
        <v>10815</v>
      </c>
    </row>
    <row r="50" customFormat="false" ht="31.5" hidden="true" customHeight="true" outlineLevel="0" collapsed="false">
      <c r="A50" s="17" t="s">
        <v>58</v>
      </c>
      <c r="B50" s="7" t="s">
        <v>31</v>
      </c>
      <c r="C50" s="7" t="s">
        <v>33</v>
      </c>
      <c r="D50" s="7" t="s">
        <v>35</v>
      </c>
      <c r="E50" s="7" t="s">
        <v>55</v>
      </c>
      <c r="F50" s="9" t="s">
        <v>59</v>
      </c>
      <c r="G50" s="16" t="n">
        <v>10815</v>
      </c>
      <c r="H50" s="16" t="n">
        <f aca="false">I50-G50</f>
        <v>0</v>
      </c>
      <c r="I50" s="16" t="n">
        <f aca="false">G50</f>
        <v>10815</v>
      </c>
      <c r="J50" s="16" t="n">
        <v>10815</v>
      </c>
      <c r="K50" s="16" t="n">
        <f aca="false">L50-J50</f>
        <v>0</v>
      </c>
      <c r="L50" s="16" t="n">
        <f aca="false">J50</f>
        <v>10815</v>
      </c>
      <c r="M50" s="16" t="n">
        <v>10815</v>
      </c>
      <c r="N50" s="16" t="n">
        <f aca="false">O50-M50</f>
        <v>0</v>
      </c>
      <c r="O50" s="19" t="n">
        <f aca="false">M50</f>
        <v>10815</v>
      </c>
    </row>
    <row r="51" customFormat="false" ht="14.45" hidden="true" customHeight="true" outlineLevel="0" collapsed="false">
      <c r="A51" s="15" t="s">
        <v>60</v>
      </c>
      <c r="B51" s="7" t="s">
        <v>31</v>
      </c>
      <c r="C51" s="7" t="s">
        <v>33</v>
      </c>
      <c r="D51" s="7" t="s">
        <v>61</v>
      </c>
      <c r="E51" s="7"/>
      <c r="F51" s="9"/>
      <c r="G51" s="16" t="n">
        <f aca="false">G52</f>
        <v>7503</v>
      </c>
      <c r="H51" s="16" t="n">
        <f aca="false">H52</f>
        <v>0</v>
      </c>
      <c r="I51" s="16" t="n">
        <f aca="false">I52</f>
        <v>7503</v>
      </c>
      <c r="J51" s="16" t="n">
        <f aca="false">J52</f>
        <v>64544</v>
      </c>
      <c r="K51" s="16" t="n">
        <f aca="false">K52</f>
        <v>0</v>
      </c>
      <c r="L51" s="16" t="n">
        <f aca="false">L52</f>
        <v>64544</v>
      </c>
      <c r="M51" s="16" t="n">
        <f aca="false">M52</f>
        <v>7171</v>
      </c>
      <c r="N51" s="16" t="n">
        <f aca="false">N52</f>
        <v>0</v>
      </c>
      <c r="O51" s="16" t="n">
        <f aca="false">O52</f>
        <v>7171</v>
      </c>
    </row>
    <row r="52" customFormat="false" ht="69" hidden="true" customHeight="true" outlineLevel="0" collapsed="false">
      <c r="A52" s="17" t="s">
        <v>62</v>
      </c>
      <c r="B52" s="7" t="s">
        <v>31</v>
      </c>
      <c r="C52" s="7" t="s">
        <v>33</v>
      </c>
      <c r="D52" s="7" t="s">
        <v>61</v>
      </c>
      <c r="E52" s="7" t="s">
        <v>63</v>
      </c>
      <c r="F52" s="18"/>
      <c r="G52" s="16" t="n">
        <f aca="false">G53</f>
        <v>7503</v>
      </c>
      <c r="H52" s="16" t="n">
        <f aca="false">H53</f>
        <v>0</v>
      </c>
      <c r="I52" s="16" t="n">
        <f aca="false">I53</f>
        <v>7503</v>
      </c>
      <c r="J52" s="16" t="n">
        <f aca="false">J53</f>
        <v>64544</v>
      </c>
      <c r="K52" s="16" t="n">
        <f aca="false">K53</f>
        <v>0</v>
      </c>
      <c r="L52" s="16" t="n">
        <f aca="false">L53</f>
        <v>64544</v>
      </c>
      <c r="M52" s="16" t="n">
        <f aca="false">M53</f>
        <v>7171</v>
      </c>
      <c r="N52" s="16" t="n">
        <f aca="false">N53</f>
        <v>0</v>
      </c>
      <c r="O52" s="16" t="n">
        <f aca="false">O53</f>
        <v>7171</v>
      </c>
    </row>
    <row r="53" customFormat="false" ht="48" hidden="true" customHeight="true" outlineLevel="0" collapsed="false">
      <c r="A53" s="17" t="s">
        <v>42</v>
      </c>
      <c r="B53" s="7" t="s">
        <v>31</v>
      </c>
      <c r="C53" s="7" t="s">
        <v>33</v>
      </c>
      <c r="D53" s="7" t="s">
        <v>61</v>
      </c>
      <c r="E53" s="7" t="s">
        <v>63</v>
      </c>
      <c r="F53" s="9" t="s">
        <v>43</v>
      </c>
      <c r="G53" s="16" t="n">
        <f aca="false">G54</f>
        <v>7503</v>
      </c>
      <c r="H53" s="16" t="n">
        <f aca="false">H54</f>
        <v>0</v>
      </c>
      <c r="I53" s="16" t="n">
        <f aca="false">I54</f>
        <v>7503</v>
      </c>
      <c r="J53" s="16" t="n">
        <f aca="false">J54</f>
        <v>64544</v>
      </c>
      <c r="K53" s="16" t="n">
        <f aca="false">K54</f>
        <v>0</v>
      </c>
      <c r="L53" s="16" t="n">
        <f aca="false">L54</f>
        <v>64544</v>
      </c>
      <c r="M53" s="16" t="n">
        <f aca="false">M54</f>
        <v>7171</v>
      </c>
      <c r="N53" s="16" t="n">
        <f aca="false">N54</f>
        <v>0</v>
      </c>
      <c r="O53" s="16" t="n">
        <f aca="false">O54</f>
        <v>7171</v>
      </c>
    </row>
    <row r="54" customFormat="false" ht="48" hidden="true" customHeight="true" outlineLevel="0" collapsed="false">
      <c r="A54" s="17" t="s">
        <v>44</v>
      </c>
      <c r="B54" s="7" t="s">
        <v>31</v>
      </c>
      <c r="C54" s="7" t="s">
        <v>33</v>
      </c>
      <c r="D54" s="7" t="s">
        <v>61</v>
      </c>
      <c r="E54" s="7" t="s">
        <v>63</v>
      </c>
      <c r="F54" s="9" t="s">
        <v>45</v>
      </c>
      <c r="G54" s="16" t="n">
        <v>7503</v>
      </c>
      <c r="H54" s="16" t="n">
        <f aca="false">I54-G54</f>
        <v>0</v>
      </c>
      <c r="I54" s="16" t="n">
        <f aca="false">G54</f>
        <v>7503</v>
      </c>
      <c r="J54" s="16" t="n">
        <v>64544</v>
      </c>
      <c r="K54" s="16" t="n">
        <f aca="false">L54-J54</f>
        <v>0</v>
      </c>
      <c r="L54" s="16" t="n">
        <f aca="false">J54</f>
        <v>64544</v>
      </c>
      <c r="M54" s="16" t="n">
        <v>7171</v>
      </c>
      <c r="N54" s="16" t="n">
        <f aca="false">O54-M54</f>
        <v>0</v>
      </c>
      <c r="O54" s="19" t="n">
        <f aca="false">M54</f>
        <v>7171</v>
      </c>
    </row>
    <row r="55" customFormat="false" ht="31.5" hidden="true" customHeight="true" outlineLevel="0" collapsed="false">
      <c r="A55" s="15" t="s">
        <v>64</v>
      </c>
      <c r="B55" s="7" t="s">
        <v>31</v>
      </c>
      <c r="C55" s="7" t="s">
        <v>33</v>
      </c>
      <c r="D55" s="7" t="s">
        <v>65</v>
      </c>
      <c r="E55" s="7"/>
      <c r="F55" s="9"/>
      <c r="G55" s="16" t="n">
        <f aca="false">G56</f>
        <v>100000</v>
      </c>
      <c r="H55" s="16" t="n">
        <f aca="false">H56</f>
        <v>0</v>
      </c>
      <c r="I55" s="16" t="n">
        <f aca="false">I56</f>
        <v>100000</v>
      </c>
      <c r="J55" s="16" t="n">
        <f aca="false">J56</f>
        <v>0</v>
      </c>
      <c r="K55" s="16" t="n">
        <f aca="false">K56</f>
        <v>0</v>
      </c>
      <c r="L55" s="16" t="n">
        <f aca="false">L56</f>
        <v>0</v>
      </c>
      <c r="M55" s="16" t="n">
        <f aca="false">M56</f>
        <v>0</v>
      </c>
      <c r="N55" s="16" t="n">
        <f aca="false">N56</f>
        <v>0</v>
      </c>
      <c r="O55" s="16" t="n">
        <f aca="false">O56</f>
        <v>0</v>
      </c>
    </row>
    <row r="56" customFormat="false" ht="31.5" hidden="true" customHeight="true" outlineLevel="0" collapsed="false">
      <c r="A56" s="17" t="s">
        <v>64</v>
      </c>
      <c r="B56" s="7" t="s">
        <v>31</v>
      </c>
      <c r="C56" s="7" t="s">
        <v>33</v>
      </c>
      <c r="D56" s="7" t="s">
        <v>65</v>
      </c>
      <c r="E56" s="7" t="s">
        <v>66</v>
      </c>
      <c r="F56" s="18"/>
      <c r="G56" s="16" t="n">
        <f aca="false">G57</f>
        <v>100000</v>
      </c>
      <c r="H56" s="16" t="n">
        <f aca="false">H57</f>
        <v>0</v>
      </c>
      <c r="I56" s="16" t="n">
        <f aca="false">I57</f>
        <v>100000</v>
      </c>
      <c r="J56" s="16" t="n">
        <f aca="false">J57</f>
        <v>0</v>
      </c>
      <c r="K56" s="16" t="n">
        <f aca="false">K57</f>
        <v>0</v>
      </c>
      <c r="L56" s="16" t="n">
        <f aca="false">L57</f>
        <v>0</v>
      </c>
      <c r="M56" s="16" t="n">
        <f aca="false">M57</f>
        <v>0</v>
      </c>
      <c r="N56" s="16" t="n">
        <f aca="false">N57</f>
        <v>0</v>
      </c>
      <c r="O56" s="16" t="n">
        <f aca="false">O57</f>
        <v>0</v>
      </c>
    </row>
    <row r="57" customFormat="false" ht="14.45" hidden="true" customHeight="true" outlineLevel="0" collapsed="false">
      <c r="A57" s="17" t="s">
        <v>56</v>
      </c>
      <c r="B57" s="7" t="s">
        <v>31</v>
      </c>
      <c r="C57" s="7" t="s">
        <v>33</v>
      </c>
      <c r="D57" s="7" t="s">
        <v>65</v>
      </c>
      <c r="E57" s="7" t="s">
        <v>66</v>
      </c>
      <c r="F57" s="9" t="s">
        <v>57</v>
      </c>
      <c r="G57" s="16" t="n">
        <f aca="false">G58</f>
        <v>100000</v>
      </c>
      <c r="H57" s="16" t="n">
        <f aca="false">H58</f>
        <v>0</v>
      </c>
      <c r="I57" s="16" t="n">
        <f aca="false">I58</f>
        <v>100000</v>
      </c>
      <c r="J57" s="16" t="n">
        <f aca="false">J58</f>
        <v>0</v>
      </c>
      <c r="K57" s="16" t="n">
        <f aca="false">K58</f>
        <v>0</v>
      </c>
      <c r="L57" s="16" t="n">
        <f aca="false">L58</f>
        <v>0</v>
      </c>
      <c r="M57" s="16" t="n">
        <f aca="false">M58</f>
        <v>0</v>
      </c>
      <c r="N57" s="16" t="n">
        <f aca="false">N58</f>
        <v>0</v>
      </c>
      <c r="O57" s="16" t="n">
        <f aca="false">O58</f>
        <v>0</v>
      </c>
    </row>
    <row r="58" customFormat="false" ht="14.45" hidden="true" customHeight="true" outlineLevel="0" collapsed="false">
      <c r="A58" s="17" t="s">
        <v>67</v>
      </c>
      <c r="B58" s="7" t="s">
        <v>31</v>
      </c>
      <c r="C58" s="7" t="s">
        <v>33</v>
      </c>
      <c r="D58" s="7" t="s">
        <v>65</v>
      </c>
      <c r="E58" s="7" t="s">
        <v>66</v>
      </c>
      <c r="F58" s="9" t="s">
        <v>68</v>
      </c>
      <c r="G58" s="16" t="n">
        <v>100000</v>
      </c>
      <c r="H58" s="16" t="n">
        <f aca="false">I58-G58</f>
        <v>0</v>
      </c>
      <c r="I58" s="16" t="n">
        <f aca="false">G58</f>
        <v>100000</v>
      </c>
      <c r="J58" s="16" t="n">
        <v>0</v>
      </c>
      <c r="K58" s="16" t="n">
        <f aca="false">L58-J58</f>
        <v>0</v>
      </c>
      <c r="L58" s="16" t="n">
        <f aca="false">J58</f>
        <v>0</v>
      </c>
      <c r="M58" s="16" t="n">
        <v>0</v>
      </c>
      <c r="N58" s="16" t="n">
        <f aca="false">O58-M58</f>
        <v>0</v>
      </c>
      <c r="O58" s="19" t="n">
        <f aca="false">M58</f>
        <v>0</v>
      </c>
    </row>
    <row r="59" customFormat="false" ht="14.45" hidden="true" customHeight="true" outlineLevel="0" collapsed="false">
      <c r="A59" s="15" t="s">
        <v>69</v>
      </c>
      <c r="B59" s="7" t="s">
        <v>31</v>
      </c>
      <c r="C59" s="7" t="s">
        <v>33</v>
      </c>
      <c r="D59" s="7" t="s">
        <v>70</v>
      </c>
      <c r="E59" s="7"/>
      <c r="F59" s="9"/>
      <c r="G59" s="16" t="n">
        <f aca="false">G60+G63+G66+G69</f>
        <v>330000</v>
      </c>
      <c r="H59" s="16" t="n">
        <f aca="false">H60+H63+H66+H69</f>
        <v>0</v>
      </c>
      <c r="I59" s="16" t="n">
        <f aca="false">I60+I63+I66+I69</f>
        <v>330000</v>
      </c>
      <c r="J59" s="16" t="n">
        <f aca="false">J60+J63+J66+J69</f>
        <v>330000</v>
      </c>
      <c r="K59" s="16" t="n">
        <f aca="false">K60+K63+K66+K69</f>
        <v>0</v>
      </c>
      <c r="L59" s="16" t="n">
        <f aca="false">L60+L63+L66+L69</f>
        <v>330000</v>
      </c>
      <c r="M59" s="16" t="n">
        <f aca="false">M60+M63+M66+M69</f>
        <v>85000</v>
      </c>
      <c r="N59" s="16" t="n">
        <f aca="false">N60+N63+N66+N69</f>
        <v>0</v>
      </c>
      <c r="O59" s="16" t="n">
        <f aca="false">O60+O63+O66+O69</f>
        <v>85000</v>
      </c>
    </row>
    <row r="60" customFormat="false" ht="31.5" hidden="true" customHeight="true" outlineLevel="0" collapsed="false">
      <c r="A60" s="17" t="s">
        <v>71</v>
      </c>
      <c r="B60" s="7" t="s">
        <v>31</v>
      </c>
      <c r="C60" s="7" t="s">
        <v>33</v>
      </c>
      <c r="D60" s="7" t="s">
        <v>70</v>
      </c>
      <c r="E60" s="7" t="s">
        <v>72</v>
      </c>
      <c r="F60" s="18"/>
      <c r="G60" s="16" t="n">
        <f aca="false">G61</f>
        <v>78000</v>
      </c>
      <c r="H60" s="16" t="n">
        <f aca="false">H61</f>
        <v>0</v>
      </c>
      <c r="I60" s="16" t="n">
        <f aca="false">I61</f>
        <v>78000</v>
      </c>
      <c r="J60" s="16" t="n">
        <f aca="false">J61</f>
        <v>78000</v>
      </c>
      <c r="K60" s="16" t="n">
        <f aca="false">K61</f>
        <v>0</v>
      </c>
      <c r="L60" s="16" t="n">
        <f aca="false">L61</f>
        <v>78000</v>
      </c>
      <c r="M60" s="16" t="n">
        <f aca="false">M61</f>
        <v>78000</v>
      </c>
      <c r="N60" s="16" t="n">
        <f aca="false">N61</f>
        <v>0</v>
      </c>
      <c r="O60" s="16" t="n">
        <f aca="false">O61</f>
        <v>78000</v>
      </c>
    </row>
    <row r="61" customFormat="false" ht="14.45" hidden="true" customHeight="true" outlineLevel="0" collapsed="false">
      <c r="A61" s="17" t="s">
        <v>56</v>
      </c>
      <c r="B61" s="7" t="s">
        <v>31</v>
      </c>
      <c r="C61" s="7" t="s">
        <v>33</v>
      </c>
      <c r="D61" s="7" t="s">
        <v>70</v>
      </c>
      <c r="E61" s="7" t="s">
        <v>72</v>
      </c>
      <c r="F61" s="9" t="s">
        <v>57</v>
      </c>
      <c r="G61" s="16" t="n">
        <f aca="false">G62</f>
        <v>78000</v>
      </c>
      <c r="H61" s="16" t="n">
        <f aca="false">H62</f>
        <v>0</v>
      </c>
      <c r="I61" s="16" t="n">
        <f aca="false">I62</f>
        <v>78000</v>
      </c>
      <c r="J61" s="16" t="n">
        <f aca="false">J62</f>
        <v>78000</v>
      </c>
      <c r="K61" s="16" t="n">
        <f aca="false">K62</f>
        <v>0</v>
      </c>
      <c r="L61" s="16" t="n">
        <f aca="false">L62</f>
        <v>78000</v>
      </c>
      <c r="M61" s="16" t="n">
        <f aca="false">M62</f>
        <v>78000</v>
      </c>
      <c r="N61" s="16" t="n">
        <f aca="false">N62</f>
        <v>0</v>
      </c>
      <c r="O61" s="16" t="n">
        <f aca="false">O62</f>
        <v>78000</v>
      </c>
    </row>
    <row r="62" customFormat="false" ht="31.5" hidden="true" customHeight="true" outlineLevel="0" collapsed="false">
      <c r="A62" s="17" t="s">
        <v>58</v>
      </c>
      <c r="B62" s="7" t="s">
        <v>31</v>
      </c>
      <c r="C62" s="7" t="s">
        <v>33</v>
      </c>
      <c r="D62" s="7" t="s">
        <v>70</v>
      </c>
      <c r="E62" s="7" t="s">
        <v>72</v>
      </c>
      <c r="F62" s="9" t="s">
        <v>59</v>
      </c>
      <c r="G62" s="16" t="n">
        <v>78000</v>
      </c>
      <c r="H62" s="16" t="n">
        <f aca="false">I62-G62</f>
        <v>0</v>
      </c>
      <c r="I62" s="16" t="n">
        <f aca="false">G62</f>
        <v>78000</v>
      </c>
      <c r="J62" s="16" t="n">
        <v>78000</v>
      </c>
      <c r="K62" s="16" t="n">
        <f aca="false">L62-J62</f>
        <v>0</v>
      </c>
      <c r="L62" s="16" t="n">
        <f aca="false">J62</f>
        <v>78000</v>
      </c>
      <c r="M62" s="16" t="n">
        <v>78000</v>
      </c>
      <c r="N62" s="16" t="n">
        <f aca="false">O62-M62</f>
        <v>0</v>
      </c>
      <c r="O62" s="19" t="n">
        <f aca="false">M62</f>
        <v>78000</v>
      </c>
    </row>
    <row r="63" customFormat="false" ht="48" hidden="true" customHeight="true" outlineLevel="0" collapsed="false">
      <c r="A63" s="17" t="s">
        <v>73</v>
      </c>
      <c r="B63" s="7" t="s">
        <v>31</v>
      </c>
      <c r="C63" s="7" t="s">
        <v>33</v>
      </c>
      <c r="D63" s="7" t="s">
        <v>70</v>
      </c>
      <c r="E63" s="7" t="s">
        <v>74</v>
      </c>
      <c r="F63" s="18"/>
      <c r="G63" s="16" t="n">
        <f aca="false">G64</f>
        <v>195000</v>
      </c>
      <c r="H63" s="16" t="n">
        <f aca="false">H64</f>
        <v>0</v>
      </c>
      <c r="I63" s="16" t="n">
        <f aca="false">I64</f>
        <v>195000</v>
      </c>
      <c r="J63" s="16" t="n">
        <f aca="false">J64</f>
        <v>195000</v>
      </c>
      <c r="K63" s="16" t="n">
        <f aca="false">K64</f>
        <v>0</v>
      </c>
      <c r="L63" s="16" t="n">
        <f aca="false">L64</f>
        <v>195000</v>
      </c>
      <c r="M63" s="16" t="n">
        <f aca="false">M64</f>
        <v>0</v>
      </c>
      <c r="N63" s="16" t="n">
        <f aca="false">N64</f>
        <v>0</v>
      </c>
      <c r="O63" s="16" t="n">
        <f aca="false">O64</f>
        <v>0</v>
      </c>
    </row>
    <row r="64" customFormat="false" ht="48" hidden="true" customHeight="true" outlineLevel="0" collapsed="false">
      <c r="A64" s="17" t="s">
        <v>42</v>
      </c>
      <c r="B64" s="7" t="s">
        <v>31</v>
      </c>
      <c r="C64" s="7" t="s">
        <v>33</v>
      </c>
      <c r="D64" s="7" t="s">
        <v>70</v>
      </c>
      <c r="E64" s="7" t="s">
        <v>74</v>
      </c>
      <c r="F64" s="9" t="s">
        <v>43</v>
      </c>
      <c r="G64" s="16" t="n">
        <f aca="false">G65</f>
        <v>195000</v>
      </c>
      <c r="H64" s="16" t="n">
        <f aca="false">H65</f>
        <v>0</v>
      </c>
      <c r="I64" s="16" t="n">
        <f aca="false">I65</f>
        <v>195000</v>
      </c>
      <c r="J64" s="16" t="n">
        <f aca="false">J65</f>
        <v>195000</v>
      </c>
      <c r="K64" s="16" t="n">
        <f aca="false">K65</f>
        <v>0</v>
      </c>
      <c r="L64" s="16" t="n">
        <f aca="false">L65</f>
        <v>195000</v>
      </c>
      <c r="M64" s="16" t="n">
        <f aca="false">M65</f>
        <v>0</v>
      </c>
      <c r="N64" s="16" t="n">
        <f aca="false">N65</f>
        <v>0</v>
      </c>
      <c r="O64" s="16" t="n">
        <f aca="false">O65</f>
        <v>0</v>
      </c>
    </row>
    <row r="65" customFormat="false" ht="48" hidden="true" customHeight="true" outlineLevel="0" collapsed="false">
      <c r="A65" s="17" t="s">
        <v>44</v>
      </c>
      <c r="B65" s="7" t="s">
        <v>31</v>
      </c>
      <c r="C65" s="7" t="s">
        <v>33</v>
      </c>
      <c r="D65" s="7" t="s">
        <v>70</v>
      </c>
      <c r="E65" s="7" t="s">
        <v>74</v>
      </c>
      <c r="F65" s="9" t="s">
        <v>45</v>
      </c>
      <c r="G65" s="16" t="n">
        <v>195000</v>
      </c>
      <c r="H65" s="16" t="n">
        <f aca="false">I65-G65</f>
        <v>0</v>
      </c>
      <c r="I65" s="16" t="n">
        <f aca="false">G65</f>
        <v>195000</v>
      </c>
      <c r="J65" s="16" t="n">
        <v>195000</v>
      </c>
      <c r="K65" s="16" t="n">
        <f aca="false">L65-J65</f>
        <v>0</v>
      </c>
      <c r="L65" s="16" t="n">
        <f aca="false">J65</f>
        <v>195000</v>
      </c>
      <c r="M65" s="16" t="n">
        <v>0</v>
      </c>
      <c r="N65" s="16" t="n">
        <f aca="false">O65-M65</f>
        <v>0</v>
      </c>
      <c r="O65" s="19" t="n">
        <f aca="false">M65</f>
        <v>0</v>
      </c>
    </row>
    <row r="66" customFormat="false" ht="111" hidden="true" customHeight="true" outlineLevel="0" collapsed="false">
      <c r="A66" s="17" t="s">
        <v>75</v>
      </c>
      <c r="B66" s="7" t="s">
        <v>31</v>
      </c>
      <c r="C66" s="7" t="s">
        <v>33</v>
      </c>
      <c r="D66" s="7" t="s">
        <v>70</v>
      </c>
      <c r="E66" s="7" t="s">
        <v>76</v>
      </c>
      <c r="F66" s="18"/>
      <c r="G66" s="16" t="n">
        <f aca="false">G67</f>
        <v>7000</v>
      </c>
      <c r="H66" s="16" t="n">
        <f aca="false">H67</f>
        <v>0</v>
      </c>
      <c r="I66" s="16" t="n">
        <f aca="false">I67</f>
        <v>7000</v>
      </c>
      <c r="J66" s="16" t="n">
        <f aca="false">J67</f>
        <v>7000</v>
      </c>
      <c r="K66" s="16" t="n">
        <f aca="false">K67</f>
        <v>0</v>
      </c>
      <c r="L66" s="16" t="n">
        <f aca="false">L67</f>
        <v>7000</v>
      </c>
      <c r="M66" s="16" t="n">
        <f aca="false">M67</f>
        <v>7000</v>
      </c>
      <c r="N66" s="16" t="n">
        <f aca="false">N67</f>
        <v>0</v>
      </c>
      <c r="O66" s="16" t="n">
        <f aca="false">O67</f>
        <v>7000</v>
      </c>
    </row>
    <row r="67" customFormat="false" ht="48" hidden="true" customHeight="true" outlineLevel="0" collapsed="false">
      <c r="A67" s="17" t="s">
        <v>42</v>
      </c>
      <c r="B67" s="7" t="s">
        <v>31</v>
      </c>
      <c r="C67" s="7" t="s">
        <v>33</v>
      </c>
      <c r="D67" s="7" t="s">
        <v>70</v>
      </c>
      <c r="E67" s="7" t="s">
        <v>76</v>
      </c>
      <c r="F67" s="9" t="s">
        <v>43</v>
      </c>
      <c r="G67" s="16" t="n">
        <f aca="false">G68</f>
        <v>7000</v>
      </c>
      <c r="H67" s="16" t="n">
        <f aca="false">H68</f>
        <v>0</v>
      </c>
      <c r="I67" s="16" t="n">
        <f aca="false">I68</f>
        <v>7000</v>
      </c>
      <c r="J67" s="16" t="n">
        <f aca="false">J68</f>
        <v>7000</v>
      </c>
      <c r="K67" s="16" t="n">
        <f aca="false">K68</f>
        <v>0</v>
      </c>
      <c r="L67" s="16" t="n">
        <f aca="false">L68</f>
        <v>7000</v>
      </c>
      <c r="M67" s="16" t="n">
        <f aca="false">M68</f>
        <v>7000</v>
      </c>
      <c r="N67" s="16" t="n">
        <f aca="false">N68</f>
        <v>0</v>
      </c>
      <c r="O67" s="16" t="n">
        <f aca="false">O68</f>
        <v>7000</v>
      </c>
    </row>
    <row r="68" customFormat="false" ht="48" hidden="true" customHeight="true" outlineLevel="0" collapsed="false">
      <c r="A68" s="17" t="s">
        <v>44</v>
      </c>
      <c r="B68" s="7" t="s">
        <v>31</v>
      </c>
      <c r="C68" s="7" t="s">
        <v>33</v>
      </c>
      <c r="D68" s="7" t="s">
        <v>70</v>
      </c>
      <c r="E68" s="7" t="s">
        <v>76</v>
      </c>
      <c r="F68" s="9" t="s">
        <v>45</v>
      </c>
      <c r="G68" s="16" t="n">
        <v>7000</v>
      </c>
      <c r="H68" s="16" t="n">
        <f aca="false">I68-G68</f>
        <v>0</v>
      </c>
      <c r="I68" s="16" t="n">
        <f aca="false">G68</f>
        <v>7000</v>
      </c>
      <c r="J68" s="16" t="n">
        <v>7000</v>
      </c>
      <c r="K68" s="16" t="n">
        <f aca="false">L68-J68</f>
        <v>0</v>
      </c>
      <c r="L68" s="16" t="n">
        <f aca="false">J68</f>
        <v>7000</v>
      </c>
      <c r="M68" s="16" t="n">
        <v>7000</v>
      </c>
      <c r="N68" s="16" t="n">
        <f aca="false">O68-M68</f>
        <v>0</v>
      </c>
      <c r="O68" s="19" t="n">
        <f aca="false">M68</f>
        <v>7000</v>
      </c>
    </row>
    <row r="69" customFormat="false" ht="48" hidden="true" customHeight="true" outlineLevel="0" collapsed="false">
      <c r="A69" s="17" t="s">
        <v>77</v>
      </c>
      <c r="B69" s="7" t="s">
        <v>31</v>
      </c>
      <c r="C69" s="7" t="s">
        <v>33</v>
      </c>
      <c r="D69" s="7" t="s">
        <v>70</v>
      </c>
      <c r="E69" s="7" t="s">
        <v>78</v>
      </c>
      <c r="F69" s="18"/>
      <c r="G69" s="16" t="n">
        <f aca="false">G70</f>
        <v>50000</v>
      </c>
      <c r="H69" s="16" t="n">
        <f aca="false">H70</f>
        <v>0</v>
      </c>
      <c r="I69" s="16" t="n">
        <f aca="false">I70</f>
        <v>50000</v>
      </c>
      <c r="J69" s="16" t="n">
        <f aca="false">J70</f>
        <v>50000</v>
      </c>
      <c r="K69" s="16" t="n">
        <f aca="false">K70</f>
        <v>0</v>
      </c>
      <c r="L69" s="16" t="n">
        <f aca="false">L70</f>
        <v>50000</v>
      </c>
      <c r="M69" s="16" t="n">
        <f aca="false">M70</f>
        <v>0</v>
      </c>
      <c r="N69" s="16" t="n">
        <f aca="false">N70</f>
        <v>0</v>
      </c>
      <c r="O69" s="16" t="n">
        <f aca="false">O70</f>
        <v>0</v>
      </c>
    </row>
    <row r="70" customFormat="false" ht="48" hidden="true" customHeight="true" outlineLevel="0" collapsed="false">
      <c r="A70" s="17" t="s">
        <v>42</v>
      </c>
      <c r="B70" s="7" t="s">
        <v>31</v>
      </c>
      <c r="C70" s="7" t="s">
        <v>33</v>
      </c>
      <c r="D70" s="7" t="s">
        <v>70</v>
      </c>
      <c r="E70" s="7" t="s">
        <v>78</v>
      </c>
      <c r="F70" s="9" t="s">
        <v>43</v>
      </c>
      <c r="G70" s="16" t="n">
        <f aca="false">G71</f>
        <v>50000</v>
      </c>
      <c r="H70" s="16" t="n">
        <f aca="false">H71</f>
        <v>0</v>
      </c>
      <c r="I70" s="16" t="n">
        <f aca="false">I71</f>
        <v>50000</v>
      </c>
      <c r="J70" s="16" t="n">
        <f aca="false">J71</f>
        <v>50000</v>
      </c>
      <c r="K70" s="16" t="n">
        <f aca="false">K71</f>
        <v>0</v>
      </c>
      <c r="L70" s="16" t="n">
        <f aca="false">L71</f>
        <v>50000</v>
      </c>
      <c r="M70" s="16" t="n">
        <f aca="false">M71</f>
        <v>0</v>
      </c>
      <c r="N70" s="16" t="n">
        <f aca="false">N71</f>
        <v>0</v>
      </c>
      <c r="O70" s="16" t="n">
        <f aca="false">O71</f>
        <v>0</v>
      </c>
    </row>
    <row r="71" customFormat="false" ht="48" hidden="true" customHeight="true" outlineLevel="0" collapsed="false">
      <c r="A71" s="17" t="s">
        <v>44</v>
      </c>
      <c r="B71" s="7" t="s">
        <v>31</v>
      </c>
      <c r="C71" s="7" t="s">
        <v>33</v>
      </c>
      <c r="D71" s="7" t="s">
        <v>70</v>
      </c>
      <c r="E71" s="7" t="s">
        <v>78</v>
      </c>
      <c r="F71" s="9" t="s">
        <v>45</v>
      </c>
      <c r="G71" s="16" t="n">
        <v>50000</v>
      </c>
      <c r="H71" s="16" t="n">
        <f aca="false">I71-G71</f>
        <v>0</v>
      </c>
      <c r="I71" s="16" t="n">
        <f aca="false">G71</f>
        <v>50000</v>
      </c>
      <c r="J71" s="16" t="n">
        <v>50000</v>
      </c>
      <c r="K71" s="16" t="n">
        <f aca="false">L71-J71</f>
        <v>0</v>
      </c>
      <c r="L71" s="16" t="n">
        <f aca="false">J71</f>
        <v>50000</v>
      </c>
      <c r="M71" s="16" t="n">
        <v>0</v>
      </c>
      <c r="N71" s="16" t="n">
        <f aca="false">O71-M71</f>
        <v>0</v>
      </c>
      <c r="O71" s="19" t="n">
        <f aca="false">M71</f>
        <v>0</v>
      </c>
    </row>
    <row r="72" customFormat="false" ht="31.5" hidden="true" customHeight="true" outlineLevel="0" collapsed="false">
      <c r="A72" s="15" t="s">
        <v>79</v>
      </c>
      <c r="B72" s="7" t="s">
        <v>31</v>
      </c>
      <c r="C72" s="7" t="s">
        <v>80</v>
      </c>
      <c r="D72" s="7"/>
      <c r="E72" s="7"/>
      <c r="F72" s="9"/>
      <c r="G72" s="16" t="n">
        <f aca="false">G73+G77</f>
        <v>755800</v>
      </c>
      <c r="H72" s="16" t="n">
        <f aca="false">H73+H77</f>
        <v>0</v>
      </c>
      <c r="I72" s="16" t="n">
        <f aca="false">I73+I77</f>
        <v>755800</v>
      </c>
      <c r="J72" s="16" t="n">
        <f aca="false">J73+J77</f>
        <v>197400</v>
      </c>
      <c r="K72" s="16" t="n">
        <f aca="false">K73+K77</f>
        <v>0</v>
      </c>
      <c r="L72" s="16" t="n">
        <f aca="false">L73+L77</f>
        <v>197400</v>
      </c>
      <c r="M72" s="16" t="n">
        <f aca="false">M73+M77</f>
        <v>197400</v>
      </c>
      <c r="N72" s="16" t="n">
        <f aca="false">N73+N77</f>
        <v>0</v>
      </c>
      <c r="O72" s="16" t="n">
        <f aca="false">O73+O77</f>
        <v>197400</v>
      </c>
    </row>
    <row r="73" customFormat="false" ht="14.45" hidden="true" customHeight="true" outlineLevel="0" collapsed="false">
      <c r="A73" s="15" t="s">
        <v>81</v>
      </c>
      <c r="B73" s="7" t="s">
        <v>31</v>
      </c>
      <c r="C73" s="7" t="s">
        <v>80</v>
      </c>
      <c r="D73" s="7" t="s">
        <v>82</v>
      </c>
      <c r="E73" s="7"/>
      <c r="F73" s="9"/>
      <c r="G73" s="16" t="n">
        <f aca="false">G74</f>
        <v>500000</v>
      </c>
      <c r="H73" s="16" t="n">
        <f aca="false">H74</f>
        <v>0</v>
      </c>
      <c r="I73" s="16" t="n">
        <f aca="false">I74</f>
        <v>500000</v>
      </c>
      <c r="J73" s="16" t="n">
        <f aca="false">J74</f>
        <v>0</v>
      </c>
      <c r="K73" s="16" t="n">
        <f aca="false">K74</f>
        <v>0</v>
      </c>
      <c r="L73" s="16" t="n">
        <f aca="false">L74</f>
        <v>0</v>
      </c>
      <c r="M73" s="16" t="n">
        <f aca="false">M74</f>
        <v>0</v>
      </c>
      <c r="N73" s="16" t="n">
        <f aca="false">N74</f>
        <v>0</v>
      </c>
      <c r="O73" s="16" t="n">
        <f aca="false">O74</f>
        <v>0</v>
      </c>
    </row>
    <row r="74" customFormat="false" ht="81" hidden="true" customHeight="true" outlineLevel="0" collapsed="false">
      <c r="A74" s="17" t="s">
        <v>83</v>
      </c>
      <c r="B74" s="7" t="s">
        <v>31</v>
      </c>
      <c r="C74" s="7" t="s">
        <v>80</v>
      </c>
      <c r="D74" s="7" t="s">
        <v>82</v>
      </c>
      <c r="E74" s="7" t="s">
        <v>84</v>
      </c>
      <c r="F74" s="18"/>
      <c r="G74" s="16" t="n">
        <f aca="false">G75</f>
        <v>500000</v>
      </c>
      <c r="H74" s="16" t="n">
        <f aca="false">H75</f>
        <v>0</v>
      </c>
      <c r="I74" s="16" t="n">
        <f aca="false">I75</f>
        <v>500000</v>
      </c>
      <c r="J74" s="16" t="n">
        <f aca="false">J75</f>
        <v>0</v>
      </c>
      <c r="K74" s="16" t="n">
        <f aca="false">K75</f>
        <v>0</v>
      </c>
      <c r="L74" s="16" t="n">
        <f aca="false">L75</f>
        <v>0</v>
      </c>
      <c r="M74" s="16" t="n">
        <f aca="false">M75</f>
        <v>0</v>
      </c>
      <c r="N74" s="16" t="n">
        <f aca="false">N75</f>
        <v>0</v>
      </c>
      <c r="O74" s="16" t="n">
        <f aca="false">O75</f>
        <v>0</v>
      </c>
    </row>
    <row r="75" customFormat="false" ht="48" hidden="true" customHeight="true" outlineLevel="0" collapsed="false">
      <c r="A75" s="17" t="s">
        <v>42</v>
      </c>
      <c r="B75" s="7" t="s">
        <v>31</v>
      </c>
      <c r="C75" s="7" t="s">
        <v>80</v>
      </c>
      <c r="D75" s="7" t="s">
        <v>82</v>
      </c>
      <c r="E75" s="7" t="s">
        <v>84</v>
      </c>
      <c r="F75" s="9" t="s">
        <v>43</v>
      </c>
      <c r="G75" s="16" t="n">
        <f aca="false">G76</f>
        <v>500000</v>
      </c>
      <c r="H75" s="16" t="n">
        <f aca="false">H76</f>
        <v>0</v>
      </c>
      <c r="I75" s="16" t="n">
        <f aca="false">I76</f>
        <v>500000</v>
      </c>
      <c r="J75" s="16" t="n">
        <f aca="false">J76</f>
        <v>0</v>
      </c>
      <c r="K75" s="16" t="n">
        <f aca="false">K76</f>
        <v>0</v>
      </c>
      <c r="L75" s="16" t="n">
        <f aca="false">L76</f>
        <v>0</v>
      </c>
      <c r="M75" s="16" t="n">
        <f aca="false">M76</f>
        <v>0</v>
      </c>
      <c r="N75" s="16" t="n">
        <f aca="false">N76</f>
        <v>0</v>
      </c>
      <c r="O75" s="16" t="n">
        <f aca="false">O76</f>
        <v>0</v>
      </c>
    </row>
    <row r="76" customFormat="false" ht="48" hidden="true" customHeight="true" outlineLevel="0" collapsed="false">
      <c r="A76" s="17" t="s">
        <v>44</v>
      </c>
      <c r="B76" s="7" t="s">
        <v>31</v>
      </c>
      <c r="C76" s="7" t="s">
        <v>80</v>
      </c>
      <c r="D76" s="7" t="s">
        <v>82</v>
      </c>
      <c r="E76" s="7" t="s">
        <v>84</v>
      </c>
      <c r="F76" s="9" t="s">
        <v>45</v>
      </c>
      <c r="G76" s="16" t="n">
        <v>500000</v>
      </c>
      <c r="H76" s="16" t="n">
        <f aca="false">I76-G76</f>
        <v>0</v>
      </c>
      <c r="I76" s="16" t="n">
        <f aca="false">G76</f>
        <v>500000</v>
      </c>
      <c r="J76" s="16" t="n">
        <v>0</v>
      </c>
      <c r="K76" s="16" t="n">
        <f aca="false">L76-J76</f>
        <v>0</v>
      </c>
      <c r="L76" s="16" t="n">
        <f aca="false">J76</f>
        <v>0</v>
      </c>
      <c r="M76" s="16" t="n">
        <v>0</v>
      </c>
      <c r="N76" s="16" t="n">
        <f aca="false">O76-M76</f>
        <v>0</v>
      </c>
      <c r="O76" s="19" t="n">
        <f aca="false">M76</f>
        <v>0</v>
      </c>
    </row>
    <row r="77" customFormat="false" ht="64.5" hidden="true" customHeight="true" outlineLevel="0" collapsed="false">
      <c r="A77" s="15" t="s">
        <v>85</v>
      </c>
      <c r="B77" s="7" t="s">
        <v>31</v>
      </c>
      <c r="C77" s="7" t="s">
        <v>80</v>
      </c>
      <c r="D77" s="7" t="s">
        <v>86</v>
      </c>
      <c r="E77" s="7"/>
      <c r="F77" s="9"/>
      <c r="G77" s="16" t="n">
        <f aca="false">G78</f>
        <v>255800</v>
      </c>
      <c r="H77" s="16" t="n">
        <f aca="false">H78</f>
        <v>0</v>
      </c>
      <c r="I77" s="16" t="n">
        <f aca="false">I78</f>
        <v>255800</v>
      </c>
      <c r="J77" s="16" t="n">
        <f aca="false">J78</f>
        <v>197400</v>
      </c>
      <c r="K77" s="16" t="n">
        <f aca="false">K78</f>
        <v>0</v>
      </c>
      <c r="L77" s="16" t="n">
        <f aca="false">L78</f>
        <v>197400</v>
      </c>
      <c r="M77" s="16" t="n">
        <f aca="false">M78</f>
        <v>197400</v>
      </c>
      <c r="N77" s="16" t="n">
        <f aca="false">N78</f>
        <v>0</v>
      </c>
      <c r="O77" s="16" t="n">
        <f aca="false">O78</f>
        <v>197400</v>
      </c>
    </row>
    <row r="78" customFormat="false" ht="48" hidden="true" customHeight="true" outlineLevel="0" collapsed="false">
      <c r="A78" s="17" t="s">
        <v>87</v>
      </c>
      <c r="B78" s="7" t="s">
        <v>31</v>
      </c>
      <c r="C78" s="7" t="s">
        <v>80</v>
      </c>
      <c r="D78" s="7" t="s">
        <v>86</v>
      </c>
      <c r="E78" s="7" t="s">
        <v>88</v>
      </c>
      <c r="F78" s="18"/>
      <c r="G78" s="16" t="n">
        <f aca="false">G79</f>
        <v>255800</v>
      </c>
      <c r="H78" s="16" t="n">
        <f aca="false">H79</f>
        <v>0</v>
      </c>
      <c r="I78" s="16" t="n">
        <f aca="false">I79</f>
        <v>255800</v>
      </c>
      <c r="J78" s="16" t="n">
        <f aca="false">J79</f>
        <v>197400</v>
      </c>
      <c r="K78" s="16" t="n">
        <f aca="false">K79</f>
        <v>0</v>
      </c>
      <c r="L78" s="16" t="n">
        <f aca="false">L79</f>
        <v>197400</v>
      </c>
      <c r="M78" s="16" t="n">
        <f aca="false">M79</f>
        <v>197400</v>
      </c>
      <c r="N78" s="16" t="n">
        <f aca="false">N79</f>
        <v>0</v>
      </c>
      <c r="O78" s="16" t="n">
        <f aca="false">O79</f>
        <v>197400</v>
      </c>
    </row>
    <row r="79" customFormat="false" ht="48" hidden="true" customHeight="true" outlineLevel="0" collapsed="false">
      <c r="A79" s="17" t="s">
        <v>42</v>
      </c>
      <c r="B79" s="7" t="s">
        <v>31</v>
      </c>
      <c r="C79" s="7" t="s">
        <v>80</v>
      </c>
      <c r="D79" s="7" t="s">
        <v>86</v>
      </c>
      <c r="E79" s="7" t="s">
        <v>88</v>
      </c>
      <c r="F79" s="9" t="s">
        <v>43</v>
      </c>
      <c r="G79" s="16" t="n">
        <f aca="false">G80</f>
        <v>255800</v>
      </c>
      <c r="H79" s="16" t="n">
        <f aca="false">H80</f>
        <v>0</v>
      </c>
      <c r="I79" s="16" t="n">
        <f aca="false">I80</f>
        <v>255800</v>
      </c>
      <c r="J79" s="16" t="n">
        <f aca="false">J80</f>
        <v>197400</v>
      </c>
      <c r="K79" s="16" t="n">
        <f aca="false">K80</f>
        <v>0</v>
      </c>
      <c r="L79" s="16" t="n">
        <f aca="false">L80</f>
        <v>197400</v>
      </c>
      <c r="M79" s="16" t="n">
        <f aca="false">M80</f>
        <v>197400</v>
      </c>
      <c r="N79" s="16" t="n">
        <f aca="false">N80</f>
        <v>0</v>
      </c>
      <c r="O79" s="16" t="n">
        <f aca="false">O80</f>
        <v>197400</v>
      </c>
    </row>
    <row r="80" customFormat="false" ht="48" hidden="true" customHeight="true" outlineLevel="0" collapsed="false">
      <c r="A80" s="17" t="s">
        <v>44</v>
      </c>
      <c r="B80" s="7" t="s">
        <v>31</v>
      </c>
      <c r="C80" s="7" t="s">
        <v>80</v>
      </c>
      <c r="D80" s="7" t="s">
        <v>86</v>
      </c>
      <c r="E80" s="7" t="s">
        <v>88</v>
      </c>
      <c r="F80" s="9" t="s">
        <v>45</v>
      </c>
      <c r="G80" s="16" t="n">
        <v>255800</v>
      </c>
      <c r="H80" s="16" t="n">
        <f aca="false">I80-G80</f>
        <v>0</v>
      </c>
      <c r="I80" s="16" t="n">
        <f aca="false">G80</f>
        <v>255800</v>
      </c>
      <c r="J80" s="16" t="n">
        <v>197400</v>
      </c>
      <c r="K80" s="16" t="n">
        <f aca="false">L80-J80</f>
        <v>0</v>
      </c>
      <c r="L80" s="16" t="n">
        <f aca="false">J80</f>
        <v>197400</v>
      </c>
      <c r="M80" s="16" t="n">
        <v>197400</v>
      </c>
      <c r="N80" s="16" t="n">
        <f aca="false">O80-M80</f>
        <v>0</v>
      </c>
      <c r="O80" s="19" t="n">
        <f aca="false">M80</f>
        <v>197400</v>
      </c>
    </row>
    <row r="81" customFormat="false" ht="14.45" hidden="false" customHeight="true" outlineLevel="0" collapsed="false">
      <c r="A81" s="15" t="s">
        <v>89</v>
      </c>
      <c r="B81" s="7" t="s">
        <v>31</v>
      </c>
      <c r="C81" s="7" t="s">
        <v>35</v>
      </c>
      <c r="D81" s="7"/>
      <c r="E81" s="7"/>
      <c r="F81" s="9"/>
      <c r="G81" s="16" t="n">
        <f aca="false">G82+G86+G94+G106</f>
        <v>38141246.98</v>
      </c>
      <c r="H81" s="16" t="n">
        <f aca="false">H82+H86+H94+H106</f>
        <v>4564184.05</v>
      </c>
      <c r="I81" s="16" t="n">
        <f aca="false">I82+I86+I94+I106</f>
        <v>42705431.03</v>
      </c>
      <c r="J81" s="16" t="n">
        <f aca="false">J82+J86+J94+J106</f>
        <v>33381479.31</v>
      </c>
      <c r="K81" s="16" t="n">
        <f aca="false">K82+K86+K94+K106</f>
        <v>0</v>
      </c>
      <c r="L81" s="16" t="n">
        <f aca="false">L82+L86+L94+L106</f>
        <v>33381479.31</v>
      </c>
      <c r="M81" s="16" t="n">
        <f aca="false">M82+M86+M94+M106</f>
        <v>37033079.31</v>
      </c>
      <c r="N81" s="16" t="n">
        <f aca="false">N82+N86+N94+N106</f>
        <v>0</v>
      </c>
      <c r="O81" s="16" t="n">
        <f aca="false">O82+O86+O94+O106</f>
        <v>37033079.31</v>
      </c>
    </row>
    <row r="82" customFormat="false" ht="14.45" hidden="true" customHeight="true" outlineLevel="0" collapsed="false">
      <c r="A82" s="15" t="s">
        <v>90</v>
      </c>
      <c r="B82" s="7" t="s">
        <v>31</v>
      </c>
      <c r="C82" s="7" t="s">
        <v>35</v>
      </c>
      <c r="D82" s="7" t="s">
        <v>61</v>
      </c>
      <c r="E82" s="7"/>
      <c r="F82" s="9"/>
      <c r="G82" s="16" t="n">
        <f aca="false">G83</f>
        <v>264084.31</v>
      </c>
      <c r="H82" s="16" t="n">
        <f aca="false">H83</f>
        <v>0</v>
      </c>
      <c r="I82" s="16" t="n">
        <f aca="false">I83</f>
        <v>264084.31</v>
      </c>
      <c r="J82" s="16" t="n">
        <f aca="false">J83</f>
        <v>264084.31</v>
      </c>
      <c r="K82" s="16" t="n">
        <f aca="false">K83</f>
        <v>0</v>
      </c>
      <c r="L82" s="16" t="n">
        <f aca="false">L83</f>
        <v>264084.31</v>
      </c>
      <c r="M82" s="16" t="n">
        <f aca="false">M83</f>
        <v>264084.31</v>
      </c>
      <c r="N82" s="16" t="n">
        <f aca="false">N83</f>
        <v>0</v>
      </c>
      <c r="O82" s="16" t="n">
        <f aca="false">O83</f>
        <v>264084.31</v>
      </c>
    </row>
    <row r="83" customFormat="false" ht="156.6" hidden="true" customHeight="true" outlineLevel="0" collapsed="false">
      <c r="A83" s="17" t="s">
        <v>91</v>
      </c>
      <c r="B83" s="7" t="s">
        <v>31</v>
      </c>
      <c r="C83" s="7" t="s">
        <v>35</v>
      </c>
      <c r="D83" s="7" t="s">
        <v>61</v>
      </c>
      <c r="E83" s="7" t="s">
        <v>92</v>
      </c>
      <c r="F83" s="18"/>
      <c r="G83" s="16" t="n">
        <f aca="false">G84</f>
        <v>264084.31</v>
      </c>
      <c r="H83" s="16" t="n">
        <f aca="false">H84</f>
        <v>0</v>
      </c>
      <c r="I83" s="16" t="n">
        <f aca="false">I84</f>
        <v>264084.31</v>
      </c>
      <c r="J83" s="16" t="n">
        <f aca="false">J84</f>
        <v>264084.31</v>
      </c>
      <c r="K83" s="16" t="n">
        <f aca="false">K84</f>
        <v>0</v>
      </c>
      <c r="L83" s="16" t="n">
        <f aca="false">L84</f>
        <v>264084.31</v>
      </c>
      <c r="M83" s="16" t="n">
        <f aca="false">M84</f>
        <v>264084.31</v>
      </c>
      <c r="N83" s="16" t="n">
        <f aca="false">N84</f>
        <v>0</v>
      </c>
      <c r="O83" s="16" t="n">
        <f aca="false">O84</f>
        <v>264084.31</v>
      </c>
    </row>
    <row r="84" customFormat="false" ht="38.45" hidden="true" customHeight="true" outlineLevel="0" collapsed="false">
      <c r="A84" s="17" t="s">
        <v>42</v>
      </c>
      <c r="B84" s="7" t="s">
        <v>31</v>
      </c>
      <c r="C84" s="7" t="s">
        <v>35</v>
      </c>
      <c r="D84" s="7" t="s">
        <v>61</v>
      </c>
      <c r="E84" s="7" t="s">
        <v>92</v>
      </c>
      <c r="F84" s="9" t="s">
        <v>43</v>
      </c>
      <c r="G84" s="16" t="n">
        <f aca="false">G85</f>
        <v>264084.31</v>
      </c>
      <c r="H84" s="16" t="n">
        <f aca="false">H85</f>
        <v>0</v>
      </c>
      <c r="I84" s="16" t="n">
        <f aca="false">I85</f>
        <v>264084.31</v>
      </c>
      <c r="J84" s="16" t="n">
        <f aca="false">J85</f>
        <v>264084.31</v>
      </c>
      <c r="K84" s="16" t="n">
        <f aca="false">K85</f>
        <v>0</v>
      </c>
      <c r="L84" s="16" t="n">
        <f aca="false">L85</f>
        <v>264084.31</v>
      </c>
      <c r="M84" s="16" t="n">
        <f aca="false">M85</f>
        <v>264084.31</v>
      </c>
      <c r="N84" s="16" t="n">
        <f aca="false">N85</f>
        <v>0</v>
      </c>
      <c r="O84" s="16" t="n">
        <f aca="false">O85</f>
        <v>264084.31</v>
      </c>
    </row>
    <row r="85" customFormat="false" ht="48" hidden="true" customHeight="true" outlineLevel="0" collapsed="false">
      <c r="A85" s="17" t="s">
        <v>44</v>
      </c>
      <c r="B85" s="7" t="s">
        <v>31</v>
      </c>
      <c r="C85" s="7" t="s">
        <v>35</v>
      </c>
      <c r="D85" s="7" t="s">
        <v>61</v>
      </c>
      <c r="E85" s="7" t="s">
        <v>92</v>
      </c>
      <c r="F85" s="9" t="s">
        <v>45</v>
      </c>
      <c r="G85" s="16" t="n">
        <v>264084.31</v>
      </c>
      <c r="H85" s="16" t="n">
        <f aca="false">I85-G85</f>
        <v>0</v>
      </c>
      <c r="I85" s="16" t="n">
        <f aca="false">G85</f>
        <v>264084.31</v>
      </c>
      <c r="J85" s="16" t="n">
        <v>264084.31</v>
      </c>
      <c r="K85" s="16" t="n">
        <f aca="false">L85-J85</f>
        <v>0</v>
      </c>
      <c r="L85" s="16" t="n">
        <f aca="false">J85</f>
        <v>264084.31</v>
      </c>
      <c r="M85" s="16" t="n">
        <v>264084.31</v>
      </c>
      <c r="N85" s="16" t="n">
        <f aca="false">O85-M85</f>
        <v>0</v>
      </c>
      <c r="O85" s="19" t="n">
        <f aca="false">M85</f>
        <v>264084.31</v>
      </c>
    </row>
    <row r="86" customFormat="false" ht="14.45" hidden="false" customHeight="true" outlineLevel="0" collapsed="false">
      <c r="A86" s="15" t="s">
        <v>93</v>
      </c>
      <c r="B86" s="7" t="s">
        <v>31</v>
      </c>
      <c r="C86" s="7" t="s">
        <v>35</v>
      </c>
      <c r="D86" s="7" t="s">
        <v>94</v>
      </c>
      <c r="E86" s="7"/>
      <c r="F86" s="9"/>
      <c r="G86" s="16" t="n">
        <f aca="false">G87</f>
        <v>6746450</v>
      </c>
      <c r="H86" s="16" t="n">
        <f aca="false">H87</f>
        <v>20000</v>
      </c>
      <c r="I86" s="16" t="n">
        <f aca="false">I87</f>
        <v>6766450</v>
      </c>
      <c r="J86" s="16" t="n">
        <f aca="false">J87</f>
        <v>5164050</v>
      </c>
      <c r="K86" s="16" t="n">
        <f aca="false">K87</f>
        <v>0</v>
      </c>
      <c r="L86" s="16" t="n">
        <f aca="false">L87</f>
        <v>5164050</v>
      </c>
      <c r="M86" s="16" t="n">
        <f aca="false">M87</f>
        <v>3890650</v>
      </c>
      <c r="N86" s="16" t="n">
        <f aca="false">N87</f>
        <v>0</v>
      </c>
      <c r="O86" s="16" t="n">
        <f aca="false">O87</f>
        <v>3890650</v>
      </c>
    </row>
    <row r="87" customFormat="false" ht="64.5" hidden="false" customHeight="true" outlineLevel="0" collapsed="false">
      <c r="A87" s="17" t="s">
        <v>95</v>
      </c>
      <c r="B87" s="7" t="s">
        <v>31</v>
      </c>
      <c r="C87" s="7" t="s">
        <v>35</v>
      </c>
      <c r="D87" s="7" t="s">
        <v>94</v>
      </c>
      <c r="E87" s="7" t="s">
        <v>96</v>
      </c>
      <c r="F87" s="18"/>
      <c r="G87" s="16" t="n">
        <f aca="false">G88+G90+G92</f>
        <v>6746450</v>
      </c>
      <c r="H87" s="16" t="n">
        <f aca="false">H88+H90+H92</f>
        <v>20000</v>
      </c>
      <c r="I87" s="16" t="n">
        <f aca="false">I88+I90+I92</f>
        <v>6766450</v>
      </c>
      <c r="J87" s="16" t="n">
        <f aca="false">J88+J90+J92</f>
        <v>5164050</v>
      </c>
      <c r="K87" s="16" t="n">
        <f aca="false">K88+K90+K92</f>
        <v>0</v>
      </c>
      <c r="L87" s="16" t="n">
        <f aca="false">L88+L90+L92</f>
        <v>5164050</v>
      </c>
      <c r="M87" s="16" t="n">
        <f aca="false">M88+M90+M92</f>
        <v>3890650</v>
      </c>
      <c r="N87" s="16" t="n">
        <f aca="false">N88+N90+N92</f>
        <v>0</v>
      </c>
      <c r="O87" s="16" t="n">
        <f aca="false">O88+O90+O92</f>
        <v>3890650</v>
      </c>
    </row>
    <row r="88" customFormat="false" ht="99" hidden="true" customHeight="true" outlineLevel="0" collapsed="false">
      <c r="A88" s="17" t="s">
        <v>38</v>
      </c>
      <c r="B88" s="7" t="s">
        <v>31</v>
      </c>
      <c r="C88" s="7" t="s">
        <v>35</v>
      </c>
      <c r="D88" s="7" t="s">
        <v>94</v>
      </c>
      <c r="E88" s="7" t="s">
        <v>96</v>
      </c>
      <c r="F88" s="9" t="s">
        <v>39</v>
      </c>
      <c r="G88" s="16" t="n">
        <f aca="false">G89</f>
        <v>3831800</v>
      </c>
      <c r="H88" s="16" t="n">
        <f aca="false">H89</f>
        <v>0</v>
      </c>
      <c r="I88" s="16" t="n">
        <f aca="false">I89</f>
        <v>3831800</v>
      </c>
      <c r="J88" s="16" t="n">
        <f aca="false">J89</f>
        <v>3831800</v>
      </c>
      <c r="K88" s="16" t="n">
        <f aca="false">K89</f>
        <v>0</v>
      </c>
      <c r="L88" s="16" t="n">
        <f aca="false">L89</f>
        <v>3831800</v>
      </c>
      <c r="M88" s="16" t="n">
        <f aca="false">M89</f>
        <v>3831800</v>
      </c>
      <c r="N88" s="16" t="n">
        <f aca="false">N89</f>
        <v>0</v>
      </c>
      <c r="O88" s="16" t="n">
        <f aca="false">O89</f>
        <v>3831800</v>
      </c>
    </row>
    <row r="89" customFormat="false" ht="31.5" hidden="true" customHeight="true" outlineLevel="0" collapsed="false">
      <c r="A89" s="17" t="s">
        <v>97</v>
      </c>
      <c r="B89" s="7" t="s">
        <v>31</v>
      </c>
      <c r="C89" s="7" t="s">
        <v>35</v>
      </c>
      <c r="D89" s="7" t="s">
        <v>94</v>
      </c>
      <c r="E89" s="7" t="s">
        <v>96</v>
      </c>
      <c r="F89" s="9" t="s">
        <v>98</v>
      </c>
      <c r="G89" s="16" t="n">
        <v>3831800</v>
      </c>
      <c r="H89" s="16" t="n">
        <f aca="false">I89-G89</f>
        <v>0</v>
      </c>
      <c r="I89" s="16" t="n">
        <f aca="false">G89</f>
        <v>3831800</v>
      </c>
      <c r="J89" s="16" t="n">
        <v>3831800</v>
      </c>
      <c r="K89" s="16" t="n">
        <f aca="false">L89-J89</f>
        <v>0</v>
      </c>
      <c r="L89" s="16" t="n">
        <f aca="false">J89</f>
        <v>3831800</v>
      </c>
      <c r="M89" s="16" t="n">
        <v>3831800</v>
      </c>
      <c r="N89" s="16" t="n">
        <f aca="false">O89-M89</f>
        <v>0</v>
      </c>
      <c r="O89" s="19" t="n">
        <f aca="false">M89</f>
        <v>3831800</v>
      </c>
    </row>
    <row r="90" customFormat="false" ht="48" hidden="false" customHeight="true" outlineLevel="0" collapsed="false">
      <c r="A90" s="17" t="s">
        <v>42</v>
      </c>
      <c r="B90" s="7" t="s">
        <v>31</v>
      </c>
      <c r="C90" s="7" t="s">
        <v>35</v>
      </c>
      <c r="D90" s="7" t="s">
        <v>94</v>
      </c>
      <c r="E90" s="7" t="s">
        <v>96</v>
      </c>
      <c r="F90" s="9" t="s">
        <v>43</v>
      </c>
      <c r="G90" s="16" t="n">
        <f aca="false">G91</f>
        <v>2873700</v>
      </c>
      <c r="H90" s="16" t="n">
        <f aca="false">H91</f>
        <v>20000</v>
      </c>
      <c r="I90" s="16" t="n">
        <f aca="false">I91</f>
        <v>2893700</v>
      </c>
      <c r="J90" s="16" t="n">
        <f aca="false">J91</f>
        <v>1291300</v>
      </c>
      <c r="K90" s="16" t="n">
        <f aca="false">K91</f>
        <v>0</v>
      </c>
      <c r="L90" s="16" t="n">
        <f aca="false">L91</f>
        <v>1291300</v>
      </c>
      <c r="M90" s="16" t="n">
        <f aca="false">M91</f>
        <v>17900</v>
      </c>
      <c r="N90" s="16" t="n">
        <f aca="false">N91</f>
        <v>0</v>
      </c>
      <c r="O90" s="16" t="n">
        <f aca="false">O91</f>
        <v>17900</v>
      </c>
    </row>
    <row r="91" customFormat="false" ht="48" hidden="false" customHeight="true" outlineLevel="0" collapsed="false">
      <c r="A91" s="17" t="s">
        <v>44</v>
      </c>
      <c r="B91" s="7" t="s">
        <v>31</v>
      </c>
      <c r="C91" s="7" t="s">
        <v>35</v>
      </c>
      <c r="D91" s="7" t="s">
        <v>94</v>
      </c>
      <c r="E91" s="7" t="s">
        <v>96</v>
      </c>
      <c r="F91" s="9" t="s">
        <v>45</v>
      </c>
      <c r="G91" s="16" t="n">
        <v>2873700</v>
      </c>
      <c r="H91" s="16" t="n">
        <f aca="false">I91-G91</f>
        <v>20000</v>
      </c>
      <c r="I91" s="16" t="n">
        <v>2893700</v>
      </c>
      <c r="J91" s="16" t="n">
        <v>1291300</v>
      </c>
      <c r="K91" s="16" t="n">
        <f aca="false">L91-J91</f>
        <v>0</v>
      </c>
      <c r="L91" s="16" t="n">
        <f aca="false">J91</f>
        <v>1291300</v>
      </c>
      <c r="M91" s="16" t="n">
        <v>17900</v>
      </c>
      <c r="N91" s="16" t="n">
        <f aca="false">O91-M91</f>
        <v>0</v>
      </c>
      <c r="O91" s="19" t="n">
        <f aca="false">M91</f>
        <v>17900</v>
      </c>
    </row>
    <row r="92" customFormat="false" ht="14.45" hidden="true" customHeight="true" outlineLevel="0" collapsed="false">
      <c r="A92" s="17" t="s">
        <v>56</v>
      </c>
      <c r="B92" s="7" t="s">
        <v>31</v>
      </c>
      <c r="C92" s="7" t="s">
        <v>35</v>
      </c>
      <c r="D92" s="7" t="s">
        <v>94</v>
      </c>
      <c r="E92" s="7" t="s">
        <v>96</v>
      </c>
      <c r="F92" s="9" t="s">
        <v>57</v>
      </c>
      <c r="G92" s="16" t="n">
        <f aca="false">G93</f>
        <v>40950</v>
      </c>
      <c r="H92" s="16" t="n">
        <f aca="false">H93</f>
        <v>0</v>
      </c>
      <c r="I92" s="16" t="n">
        <f aca="false">I93</f>
        <v>40950</v>
      </c>
      <c r="J92" s="16" t="n">
        <f aca="false">J93</f>
        <v>40950</v>
      </c>
      <c r="K92" s="16" t="n">
        <f aca="false">K93</f>
        <v>0</v>
      </c>
      <c r="L92" s="16" t="n">
        <f aca="false">L93</f>
        <v>40950</v>
      </c>
      <c r="M92" s="16" t="n">
        <f aca="false">M93</f>
        <v>40950</v>
      </c>
      <c r="N92" s="16" t="n">
        <f aca="false">N93</f>
        <v>0</v>
      </c>
      <c r="O92" s="16" t="n">
        <f aca="false">O93</f>
        <v>40950</v>
      </c>
    </row>
    <row r="93" customFormat="false" ht="31.5" hidden="true" customHeight="true" outlineLevel="0" collapsed="false">
      <c r="A93" s="17" t="s">
        <v>58</v>
      </c>
      <c r="B93" s="7" t="s">
        <v>31</v>
      </c>
      <c r="C93" s="7" t="s">
        <v>35</v>
      </c>
      <c r="D93" s="7" t="s">
        <v>94</v>
      </c>
      <c r="E93" s="7" t="s">
        <v>96</v>
      </c>
      <c r="F93" s="9" t="s">
        <v>59</v>
      </c>
      <c r="G93" s="16" t="n">
        <v>40950</v>
      </c>
      <c r="H93" s="16" t="n">
        <f aca="false">I93-G93</f>
        <v>0</v>
      </c>
      <c r="I93" s="16" t="n">
        <f aca="false">G93</f>
        <v>40950</v>
      </c>
      <c r="J93" s="16" t="n">
        <v>40950</v>
      </c>
      <c r="K93" s="16" t="n">
        <f aca="false">L93-J93</f>
        <v>0</v>
      </c>
      <c r="L93" s="16" t="n">
        <f aca="false">J93</f>
        <v>40950</v>
      </c>
      <c r="M93" s="16" t="n">
        <v>40950</v>
      </c>
      <c r="N93" s="16" t="n">
        <f aca="false">O93-M93</f>
        <v>0</v>
      </c>
      <c r="O93" s="19" t="n">
        <f aca="false">M93</f>
        <v>40950</v>
      </c>
    </row>
    <row r="94" customFormat="false" ht="14.45" hidden="false" customHeight="true" outlineLevel="0" collapsed="false">
      <c r="A94" s="15" t="s">
        <v>99</v>
      </c>
      <c r="B94" s="7" t="s">
        <v>31</v>
      </c>
      <c r="C94" s="7" t="s">
        <v>35</v>
      </c>
      <c r="D94" s="7" t="s">
        <v>82</v>
      </c>
      <c r="E94" s="7"/>
      <c r="F94" s="9"/>
      <c r="G94" s="16" t="n">
        <f aca="false">G95+G98+G101</f>
        <v>27757345</v>
      </c>
      <c r="H94" s="16" t="n">
        <f aca="false">H95+H98+H101</f>
        <v>4544184.05</v>
      </c>
      <c r="I94" s="16" t="n">
        <f aca="false">I95+I98+I101</f>
        <v>32301529.05</v>
      </c>
      <c r="J94" s="16" t="n">
        <f aca="false">J95+J98+J101</f>
        <v>27943345</v>
      </c>
      <c r="K94" s="16" t="n">
        <f aca="false">K95+K98+K101</f>
        <v>0</v>
      </c>
      <c r="L94" s="16" t="n">
        <f aca="false">L95+L98+L101</f>
        <v>27943345</v>
      </c>
      <c r="M94" s="16" t="n">
        <f aca="false">M95+M98+M101</f>
        <v>32868345</v>
      </c>
      <c r="N94" s="16" t="n">
        <f aca="false">N95+N98+N101</f>
        <v>0</v>
      </c>
      <c r="O94" s="16" t="n">
        <f aca="false">O95+O98+O101</f>
        <v>32868345</v>
      </c>
    </row>
    <row r="95" customFormat="false" ht="57.6" hidden="false" customHeight="true" outlineLevel="0" collapsed="false">
      <c r="A95" s="17" t="s">
        <v>100</v>
      </c>
      <c r="B95" s="7" t="s">
        <v>31</v>
      </c>
      <c r="C95" s="7" t="s">
        <v>35</v>
      </c>
      <c r="D95" s="7" t="s">
        <v>82</v>
      </c>
      <c r="E95" s="7" t="s">
        <v>101</v>
      </c>
      <c r="F95" s="18"/>
      <c r="G95" s="16" t="n">
        <f aca="false">G96</f>
        <v>2783914.7</v>
      </c>
      <c r="H95" s="16" t="n">
        <f aca="false">H96</f>
        <v>3881888.29</v>
      </c>
      <c r="I95" s="16" t="n">
        <f aca="false">I96</f>
        <v>6665802.99</v>
      </c>
      <c r="J95" s="16" t="n">
        <f aca="false">J96</f>
        <v>2969914.7</v>
      </c>
      <c r="K95" s="16" t="n">
        <f aca="false">K96</f>
        <v>0</v>
      </c>
      <c r="L95" s="16" t="n">
        <f aca="false">L96</f>
        <v>2969914.7</v>
      </c>
      <c r="M95" s="16" t="n">
        <f aca="false">M96</f>
        <v>7894914.7</v>
      </c>
      <c r="N95" s="16" t="n">
        <f aca="false">N96</f>
        <v>0</v>
      </c>
      <c r="O95" s="16" t="n">
        <f aca="false">O96</f>
        <v>7894914.7</v>
      </c>
    </row>
    <row r="96" customFormat="false" ht="48" hidden="false" customHeight="true" outlineLevel="0" collapsed="false">
      <c r="A96" s="17" t="s">
        <v>42</v>
      </c>
      <c r="B96" s="7" t="s">
        <v>31</v>
      </c>
      <c r="C96" s="7" t="s">
        <v>35</v>
      </c>
      <c r="D96" s="7" t="s">
        <v>82</v>
      </c>
      <c r="E96" s="7" t="s">
        <v>101</v>
      </c>
      <c r="F96" s="9" t="s">
        <v>43</v>
      </c>
      <c r="G96" s="16" t="n">
        <f aca="false">G97</f>
        <v>2783914.7</v>
      </c>
      <c r="H96" s="16" t="n">
        <f aca="false">H97</f>
        <v>3881888.29</v>
      </c>
      <c r="I96" s="16" t="n">
        <f aca="false">I97</f>
        <v>6665802.99</v>
      </c>
      <c r="J96" s="16" t="n">
        <f aca="false">J97</f>
        <v>2969914.7</v>
      </c>
      <c r="K96" s="16" t="n">
        <f aca="false">K97</f>
        <v>0</v>
      </c>
      <c r="L96" s="16" t="n">
        <f aca="false">L97</f>
        <v>2969914.7</v>
      </c>
      <c r="M96" s="16" t="n">
        <f aca="false">M97</f>
        <v>7894914.7</v>
      </c>
      <c r="N96" s="16" t="n">
        <f aca="false">N97</f>
        <v>0</v>
      </c>
      <c r="O96" s="16" t="n">
        <f aca="false">O97</f>
        <v>7894914.7</v>
      </c>
    </row>
    <row r="97" customFormat="false" ht="48" hidden="false" customHeight="true" outlineLevel="0" collapsed="false">
      <c r="A97" s="17" t="s">
        <v>44</v>
      </c>
      <c r="B97" s="7" t="s">
        <v>31</v>
      </c>
      <c r="C97" s="7" t="s">
        <v>35</v>
      </c>
      <c r="D97" s="7" t="s">
        <v>82</v>
      </c>
      <c r="E97" s="7" t="s">
        <v>101</v>
      </c>
      <c r="F97" s="9" t="s">
        <v>45</v>
      </c>
      <c r="G97" s="16" t="n">
        <v>2783914.7</v>
      </c>
      <c r="H97" s="16" t="n">
        <f aca="false">I97-G97</f>
        <v>3881888.29</v>
      </c>
      <c r="I97" s="16" t="n">
        <v>6665802.99</v>
      </c>
      <c r="J97" s="16" t="n">
        <v>2969914.7</v>
      </c>
      <c r="K97" s="16" t="n">
        <f aca="false">L97-J97</f>
        <v>0</v>
      </c>
      <c r="L97" s="16" t="n">
        <f aca="false">J97</f>
        <v>2969914.7</v>
      </c>
      <c r="M97" s="16" t="n">
        <v>7894914.7</v>
      </c>
      <c r="N97" s="16" t="n">
        <f aca="false">O97-M97</f>
        <v>0</v>
      </c>
      <c r="O97" s="19" t="n">
        <f aca="false">M97</f>
        <v>7894914.7</v>
      </c>
    </row>
    <row r="98" customFormat="false" ht="276" hidden="false" customHeight="true" outlineLevel="0" collapsed="false">
      <c r="A98" s="17" t="s">
        <v>102</v>
      </c>
      <c r="B98" s="7" t="s">
        <v>31</v>
      </c>
      <c r="C98" s="7" t="s">
        <v>35</v>
      </c>
      <c r="D98" s="7" t="s">
        <v>82</v>
      </c>
      <c r="E98" s="7" t="s">
        <v>103</v>
      </c>
      <c r="F98" s="18"/>
      <c r="G98" s="16" t="n">
        <f aca="false">G99</f>
        <v>13554900</v>
      </c>
      <c r="H98" s="16" t="n">
        <f aca="false">H99</f>
        <v>662295.76</v>
      </c>
      <c r="I98" s="16" t="n">
        <f aca="false">I99</f>
        <v>14217195.76</v>
      </c>
      <c r="J98" s="16" t="n">
        <f aca="false">J99</f>
        <v>13554900</v>
      </c>
      <c r="K98" s="16" t="n">
        <f aca="false">K99</f>
        <v>0</v>
      </c>
      <c r="L98" s="16" t="n">
        <f aca="false">L99</f>
        <v>13554900</v>
      </c>
      <c r="M98" s="16" t="n">
        <f aca="false">M99</f>
        <v>13554900</v>
      </c>
      <c r="N98" s="16" t="n">
        <f aca="false">N99</f>
        <v>0</v>
      </c>
      <c r="O98" s="16" t="n">
        <f aca="false">O99</f>
        <v>13554900</v>
      </c>
    </row>
    <row r="99" customFormat="false" ht="14.45" hidden="false" customHeight="true" outlineLevel="0" collapsed="false">
      <c r="A99" s="17" t="s">
        <v>104</v>
      </c>
      <c r="B99" s="7" t="s">
        <v>31</v>
      </c>
      <c r="C99" s="7" t="s">
        <v>35</v>
      </c>
      <c r="D99" s="7" t="s">
        <v>82</v>
      </c>
      <c r="E99" s="7" t="s">
        <v>103</v>
      </c>
      <c r="F99" s="9" t="s">
        <v>105</v>
      </c>
      <c r="G99" s="16" t="n">
        <f aca="false">G100</f>
        <v>13554900</v>
      </c>
      <c r="H99" s="16" t="n">
        <f aca="false">H100</f>
        <v>662295.76</v>
      </c>
      <c r="I99" s="16" t="n">
        <f aca="false">I100</f>
        <v>14217195.76</v>
      </c>
      <c r="J99" s="16" t="n">
        <f aca="false">J100</f>
        <v>13554900</v>
      </c>
      <c r="K99" s="16" t="n">
        <f aca="false">K100</f>
        <v>0</v>
      </c>
      <c r="L99" s="16" t="n">
        <f aca="false">L100</f>
        <v>13554900</v>
      </c>
      <c r="M99" s="16" t="n">
        <f aca="false">M100</f>
        <v>13554900</v>
      </c>
      <c r="N99" s="16" t="n">
        <f aca="false">N100</f>
        <v>0</v>
      </c>
      <c r="O99" s="16" t="n">
        <f aca="false">O100</f>
        <v>13554900</v>
      </c>
    </row>
    <row r="100" customFormat="false" ht="14.45" hidden="false" customHeight="true" outlineLevel="0" collapsed="false">
      <c r="A100" s="17" t="s">
        <v>106</v>
      </c>
      <c r="B100" s="7" t="s">
        <v>31</v>
      </c>
      <c r="C100" s="7" t="s">
        <v>35</v>
      </c>
      <c r="D100" s="7" t="s">
        <v>82</v>
      </c>
      <c r="E100" s="7" t="s">
        <v>103</v>
      </c>
      <c r="F100" s="9" t="s">
        <v>107</v>
      </c>
      <c r="G100" s="16" t="n">
        <v>13554900</v>
      </c>
      <c r="H100" s="16" t="n">
        <f aca="false">I100-G100</f>
        <v>662295.76</v>
      </c>
      <c r="I100" s="16" t="n">
        <v>14217195.76</v>
      </c>
      <c r="J100" s="16" t="n">
        <v>13554900</v>
      </c>
      <c r="K100" s="16" t="n">
        <f aca="false">L100-J100</f>
        <v>0</v>
      </c>
      <c r="L100" s="16" t="n">
        <f aca="false">J100</f>
        <v>13554900</v>
      </c>
      <c r="M100" s="16" t="n">
        <v>13554900</v>
      </c>
      <c r="N100" s="16" t="n">
        <f aca="false">O100-M100</f>
        <v>0</v>
      </c>
      <c r="O100" s="19" t="n">
        <f aca="false">M100</f>
        <v>13554900</v>
      </c>
    </row>
    <row r="101" customFormat="false" ht="64.5" hidden="true" customHeight="true" outlineLevel="0" collapsed="false">
      <c r="A101" s="17" t="s">
        <v>100</v>
      </c>
      <c r="B101" s="7" t="s">
        <v>31</v>
      </c>
      <c r="C101" s="7" t="s">
        <v>35</v>
      </c>
      <c r="D101" s="7" t="s">
        <v>82</v>
      </c>
      <c r="E101" s="7" t="s">
        <v>108</v>
      </c>
      <c r="F101" s="18"/>
      <c r="G101" s="16" t="n">
        <f aca="false">G102+G104</f>
        <v>11418530.3</v>
      </c>
      <c r="H101" s="16" t="n">
        <f aca="false">H102+H104</f>
        <v>0</v>
      </c>
      <c r="I101" s="16" t="n">
        <f aca="false">I102+I104</f>
        <v>11418530.3</v>
      </c>
      <c r="J101" s="16" t="n">
        <f aca="false">J102+J104</f>
        <v>11418530.3</v>
      </c>
      <c r="K101" s="16" t="n">
        <f aca="false">K102+K104</f>
        <v>0</v>
      </c>
      <c r="L101" s="16" t="n">
        <f aca="false">L102+L104</f>
        <v>11418530.3</v>
      </c>
      <c r="M101" s="16" t="n">
        <f aca="false">M102+M104</f>
        <v>11418530.3</v>
      </c>
      <c r="N101" s="16" t="n">
        <f aca="false">N102+N104</f>
        <v>0</v>
      </c>
      <c r="O101" s="16" t="n">
        <f aca="false">O102+O104</f>
        <v>11418530.3</v>
      </c>
    </row>
    <row r="102" customFormat="false" ht="48" hidden="true" customHeight="true" outlineLevel="0" collapsed="false">
      <c r="A102" s="17" t="s">
        <v>42</v>
      </c>
      <c r="B102" s="7" t="s">
        <v>31</v>
      </c>
      <c r="C102" s="7" t="s">
        <v>35</v>
      </c>
      <c r="D102" s="7" t="s">
        <v>82</v>
      </c>
      <c r="E102" s="7" t="s">
        <v>108</v>
      </c>
      <c r="F102" s="9" t="s">
        <v>43</v>
      </c>
      <c r="G102" s="16" t="n">
        <f aca="false">G103</f>
        <v>0</v>
      </c>
      <c r="H102" s="16" t="n">
        <f aca="false">H103</f>
        <v>0</v>
      </c>
      <c r="I102" s="16" t="n">
        <f aca="false">I103</f>
        <v>0</v>
      </c>
      <c r="J102" s="16" t="n">
        <f aca="false">J103</f>
        <v>11418530.3</v>
      </c>
      <c r="K102" s="16" t="n">
        <f aca="false">K103</f>
        <v>0</v>
      </c>
      <c r="L102" s="16" t="n">
        <f aca="false">L103</f>
        <v>11418530.3</v>
      </c>
      <c r="M102" s="16" t="n">
        <f aca="false">M103</f>
        <v>11418530.3</v>
      </c>
      <c r="N102" s="16" t="n">
        <f aca="false">N103</f>
        <v>0</v>
      </c>
      <c r="O102" s="16" t="n">
        <f aca="false">O103</f>
        <v>11418530.3</v>
      </c>
    </row>
    <row r="103" customFormat="false" ht="48" hidden="true" customHeight="true" outlineLevel="0" collapsed="false">
      <c r="A103" s="17" t="s">
        <v>44</v>
      </c>
      <c r="B103" s="7" t="s">
        <v>31</v>
      </c>
      <c r="C103" s="7" t="s">
        <v>35</v>
      </c>
      <c r="D103" s="7" t="s">
        <v>82</v>
      </c>
      <c r="E103" s="7" t="s">
        <v>108</v>
      </c>
      <c r="F103" s="9" t="s">
        <v>45</v>
      </c>
      <c r="G103" s="16" t="n">
        <v>0</v>
      </c>
      <c r="H103" s="16" t="n">
        <f aca="false">I103-G103</f>
        <v>0</v>
      </c>
      <c r="I103" s="16" t="n">
        <f aca="false">G103</f>
        <v>0</v>
      </c>
      <c r="J103" s="16" t="n">
        <v>11418530.3</v>
      </c>
      <c r="K103" s="16" t="n">
        <f aca="false">L103-J103</f>
        <v>0</v>
      </c>
      <c r="L103" s="16" t="n">
        <f aca="false">J103</f>
        <v>11418530.3</v>
      </c>
      <c r="M103" s="16" t="n">
        <v>11418530.3</v>
      </c>
      <c r="N103" s="16" t="n">
        <f aca="false">O103-M103</f>
        <v>0</v>
      </c>
      <c r="O103" s="19" t="n">
        <f aca="false">M103</f>
        <v>11418530.3</v>
      </c>
    </row>
    <row r="104" customFormat="false" ht="14.45" hidden="true" customHeight="true" outlineLevel="0" collapsed="false">
      <c r="A104" s="17" t="s">
        <v>104</v>
      </c>
      <c r="B104" s="7" t="s">
        <v>31</v>
      </c>
      <c r="C104" s="7" t="s">
        <v>35</v>
      </c>
      <c r="D104" s="7" t="s">
        <v>82</v>
      </c>
      <c r="E104" s="7" t="s">
        <v>108</v>
      </c>
      <c r="F104" s="9" t="s">
        <v>105</v>
      </c>
      <c r="G104" s="16" t="n">
        <f aca="false">G105</f>
        <v>11418530.3</v>
      </c>
      <c r="H104" s="16" t="n">
        <f aca="false">H105</f>
        <v>0</v>
      </c>
      <c r="I104" s="16" t="n">
        <f aca="false">I105</f>
        <v>11418530.3</v>
      </c>
      <c r="J104" s="16" t="n">
        <f aca="false">J105</f>
        <v>0</v>
      </c>
      <c r="K104" s="16" t="n">
        <f aca="false">K105</f>
        <v>0</v>
      </c>
      <c r="L104" s="16" t="n">
        <f aca="false">L105</f>
        <v>0</v>
      </c>
      <c r="M104" s="16" t="n">
        <f aca="false">M105</f>
        <v>0</v>
      </c>
      <c r="N104" s="16" t="n">
        <f aca="false">N105</f>
        <v>0</v>
      </c>
      <c r="O104" s="16" t="n">
        <f aca="false">O105</f>
        <v>0</v>
      </c>
    </row>
    <row r="105" customFormat="false" ht="14.45" hidden="true" customHeight="true" outlineLevel="0" collapsed="false">
      <c r="A105" s="17" t="s">
        <v>106</v>
      </c>
      <c r="B105" s="7" t="s">
        <v>31</v>
      </c>
      <c r="C105" s="7" t="s">
        <v>35</v>
      </c>
      <c r="D105" s="7" t="s">
        <v>82</v>
      </c>
      <c r="E105" s="7" t="s">
        <v>108</v>
      </c>
      <c r="F105" s="9" t="s">
        <v>107</v>
      </c>
      <c r="G105" s="16" t="n">
        <v>11418530.3</v>
      </c>
      <c r="H105" s="16" t="n">
        <f aca="false">I105-G105</f>
        <v>0</v>
      </c>
      <c r="I105" s="16" t="n">
        <f aca="false">G105</f>
        <v>11418530.3</v>
      </c>
      <c r="J105" s="16" t="n">
        <v>0</v>
      </c>
      <c r="K105" s="16" t="n">
        <f aca="false">L105-J105</f>
        <v>0</v>
      </c>
      <c r="L105" s="16" t="n">
        <f aca="false">J105</f>
        <v>0</v>
      </c>
      <c r="M105" s="16" t="n">
        <v>0</v>
      </c>
      <c r="N105" s="16" t="n">
        <f aca="false">O105-M105</f>
        <v>0</v>
      </c>
      <c r="O105" s="19" t="n">
        <f aca="false">M105</f>
        <v>0</v>
      </c>
    </row>
    <row r="106" customFormat="false" ht="31.5" hidden="false" customHeight="true" outlineLevel="0" collapsed="false">
      <c r="A106" s="15" t="s">
        <v>109</v>
      </c>
      <c r="B106" s="7" t="s">
        <v>31</v>
      </c>
      <c r="C106" s="7" t="s">
        <v>35</v>
      </c>
      <c r="D106" s="7" t="s">
        <v>110</v>
      </c>
      <c r="E106" s="7"/>
      <c r="F106" s="9"/>
      <c r="G106" s="16" t="n">
        <f aca="false">G107+G110+G113+G116</f>
        <v>3373367.67</v>
      </c>
      <c r="H106" s="16" t="n">
        <f aca="false">H107+H110+H113+H116</f>
        <v>7.27595761418343E-011</v>
      </c>
      <c r="I106" s="16" t="n">
        <f aca="false">I107+I110+I113+I116</f>
        <v>3373367.67</v>
      </c>
      <c r="J106" s="16" t="n">
        <f aca="false">J107+J110+J113+J116</f>
        <v>10000</v>
      </c>
      <c r="K106" s="16" t="n">
        <f aca="false">K107+K110+K113+K116</f>
        <v>0</v>
      </c>
      <c r="L106" s="16" t="n">
        <f aca="false">L107+L110+L113+L116</f>
        <v>10000</v>
      </c>
      <c r="M106" s="16" t="n">
        <f aca="false">M107+M110+M113+M116</f>
        <v>10000</v>
      </c>
      <c r="N106" s="16" t="n">
        <f aca="false">N107+N110+N113+N116</f>
        <v>0</v>
      </c>
      <c r="O106" s="16" t="n">
        <f aca="false">O107+O110+O113+O116</f>
        <v>10000</v>
      </c>
    </row>
    <row r="107" customFormat="false" ht="39" hidden="false" customHeight="true" outlineLevel="0" collapsed="false">
      <c r="A107" s="17" t="s">
        <v>111</v>
      </c>
      <c r="B107" s="7" t="s">
        <v>31</v>
      </c>
      <c r="C107" s="7" t="s">
        <v>35</v>
      </c>
      <c r="D107" s="7" t="s">
        <v>110</v>
      </c>
      <c r="E107" s="7" t="s">
        <v>112</v>
      </c>
      <c r="F107" s="18"/>
      <c r="G107" s="16" t="n">
        <f aca="false">G108</f>
        <v>1865918.18</v>
      </c>
      <c r="H107" s="16" t="n">
        <f aca="false">H108</f>
        <v>-0.179999999934807</v>
      </c>
      <c r="I107" s="16" t="n">
        <f aca="false">I108</f>
        <v>1865918</v>
      </c>
      <c r="J107" s="16" t="n">
        <f aca="false">J108</f>
        <v>0</v>
      </c>
      <c r="K107" s="16" t="n">
        <f aca="false">K108</f>
        <v>0</v>
      </c>
      <c r="L107" s="16" t="n">
        <f aca="false">L108</f>
        <v>0</v>
      </c>
      <c r="M107" s="16" t="n">
        <f aca="false">M108</f>
        <v>0</v>
      </c>
      <c r="N107" s="16" t="n">
        <f aca="false">N108</f>
        <v>0</v>
      </c>
      <c r="O107" s="16" t="n">
        <f aca="false">O108</f>
        <v>0</v>
      </c>
    </row>
    <row r="108" customFormat="false" ht="48" hidden="false" customHeight="true" outlineLevel="0" collapsed="false">
      <c r="A108" s="17" t="s">
        <v>42</v>
      </c>
      <c r="B108" s="7" t="s">
        <v>31</v>
      </c>
      <c r="C108" s="7" t="s">
        <v>35</v>
      </c>
      <c r="D108" s="7" t="s">
        <v>110</v>
      </c>
      <c r="E108" s="7" t="s">
        <v>112</v>
      </c>
      <c r="F108" s="9" t="s">
        <v>43</v>
      </c>
      <c r="G108" s="16" t="n">
        <f aca="false">G109</f>
        <v>1865918.18</v>
      </c>
      <c r="H108" s="16" t="n">
        <f aca="false">H109</f>
        <v>-0.179999999934807</v>
      </c>
      <c r="I108" s="16" t="n">
        <f aca="false">I109</f>
        <v>1865918</v>
      </c>
      <c r="J108" s="16" t="n">
        <f aca="false">J109</f>
        <v>0</v>
      </c>
      <c r="K108" s="16" t="n">
        <f aca="false">K109</f>
        <v>0</v>
      </c>
      <c r="L108" s="16" t="n">
        <f aca="false">L109</f>
        <v>0</v>
      </c>
      <c r="M108" s="16" t="n">
        <f aca="false">M109</f>
        <v>0</v>
      </c>
      <c r="N108" s="16" t="n">
        <f aca="false">N109</f>
        <v>0</v>
      </c>
      <c r="O108" s="16" t="n">
        <f aca="false">O109</f>
        <v>0</v>
      </c>
    </row>
    <row r="109" customFormat="false" ht="48" hidden="false" customHeight="true" outlineLevel="0" collapsed="false">
      <c r="A109" s="17" t="s">
        <v>44</v>
      </c>
      <c r="B109" s="7" t="s">
        <v>31</v>
      </c>
      <c r="C109" s="7" t="s">
        <v>35</v>
      </c>
      <c r="D109" s="7" t="s">
        <v>110</v>
      </c>
      <c r="E109" s="7" t="s">
        <v>112</v>
      </c>
      <c r="F109" s="9" t="s">
        <v>45</v>
      </c>
      <c r="G109" s="16" t="n">
        <v>1865918.18</v>
      </c>
      <c r="H109" s="16" t="n">
        <f aca="false">I109-G109</f>
        <v>-0.179999999934807</v>
      </c>
      <c r="I109" s="16" t="n">
        <v>1865918</v>
      </c>
      <c r="J109" s="16" t="n">
        <v>0</v>
      </c>
      <c r="K109" s="16" t="n">
        <f aca="false">L109-J109</f>
        <v>0</v>
      </c>
      <c r="L109" s="16" t="n">
        <f aca="false">J109</f>
        <v>0</v>
      </c>
      <c r="M109" s="16" t="n">
        <v>0</v>
      </c>
      <c r="N109" s="16" t="n">
        <f aca="false">O109-M109</f>
        <v>0</v>
      </c>
      <c r="O109" s="19" t="n">
        <f aca="false">M109</f>
        <v>0</v>
      </c>
    </row>
    <row r="110" customFormat="false" ht="31.5" hidden="false" customHeight="true" outlineLevel="0" collapsed="false">
      <c r="A110" s="17" t="s">
        <v>113</v>
      </c>
      <c r="B110" s="7" t="s">
        <v>31</v>
      </c>
      <c r="C110" s="7" t="s">
        <v>35</v>
      </c>
      <c r="D110" s="7" t="s">
        <v>110</v>
      </c>
      <c r="E110" s="7" t="s">
        <v>114</v>
      </c>
      <c r="F110" s="18"/>
      <c r="G110" s="16" t="n">
        <f aca="false">G111</f>
        <v>1437449.49</v>
      </c>
      <c r="H110" s="16" t="n">
        <f aca="false">H111</f>
        <v>0.510000000009313</v>
      </c>
      <c r="I110" s="16" t="n">
        <f aca="false">I111</f>
        <v>1437450</v>
      </c>
      <c r="J110" s="16" t="n">
        <f aca="false">J111</f>
        <v>0</v>
      </c>
      <c r="K110" s="16" t="n">
        <f aca="false">K111</f>
        <v>0</v>
      </c>
      <c r="L110" s="16" t="n">
        <f aca="false">L111</f>
        <v>0</v>
      </c>
      <c r="M110" s="16" t="n">
        <f aca="false">M111</f>
        <v>0</v>
      </c>
      <c r="N110" s="16" t="n">
        <f aca="false">N111</f>
        <v>0</v>
      </c>
      <c r="O110" s="16" t="n">
        <f aca="false">O111</f>
        <v>0</v>
      </c>
    </row>
    <row r="111" customFormat="false" ht="40.15" hidden="false" customHeight="true" outlineLevel="0" collapsed="false">
      <c r="A111" s="17" t="s">
        <v>42</v>
      </c>
      <c r="B111" s="7" t="s">
        <v>31</v>
      </c>
      <c r="C111" s="7" t="s">
        <v>35</v>
      </c>
      <c r="D111" s="7" t="s">
        <v>110</v>
      </c>
      <c r="E111" s="7" t="s">
        <v>114</v>
      </c>
      <c r="F111" s="9" t="s">
        <v>43</v>
      </c>
      <c r="G111" s="16" t="n">
        <f aca="false">G112</f>
        <v>1437449.49</v>
      </c>
      <c r="H111" s="16" t="n">
        <f aca="false">H112</f>
        <v>0.510000000009313</v>
      </c>
      <c r="I111" s="16" t="n">
        <f aca="false">I112</f>
        <v>1437450</v>
      </c>
      <c r="J111" s="16" t="n">
        <f aca="false">J112</f>
        <v>0</v>
      </c>
      <c r="K111" s="16" t="n">
        <f aca="false">K112</f>
        <v>0</v>
      </c>
      <c r="L111" s="16" t="n">
        <f aca="false">L112</f>
        <v>0</v>
      </c>
      <c r="M111" s="16" t="n">
        <f aca="false">M112</f>
        <v>0</v>
      </c>
      <c r="N111" s="16" t="n">
        <f aca="false">N112</f>
        <v>0</v>
      </c>
      <c r="O111" s="16" t="n">
        <f aca="false">O112</f>
        <v>0</v>
      </c>
    </row>
    <row r="112" customFormat="false" ht="48" hidden="false" customHeight="true" outlineLevel="0" collapsed="false">
      <c r="A112" s="17" t="s">
        <v>44</v>
      </c>
      <c r="B112" s="7" t="s">
        <v>31</v>
      </c>
      <c r="C112" s="7" t="s">
        <v>35</v>
      </c>
      <c r="D112" s="7" t="s">
        <v>110</v>
      </c>
      <c r="E112" s="7" t="s">
        <v>114</v>
      </c>
      <c r="F112" s="9" t="s">
        <v>45</v>
      </c>
      <c r="G112" s="16" t="n">
        <v>1437449.49</v>
      </c>
      <c r="H112" s="16" t="n">
        <f aca="false">I112-G112</f>
        <v>0.510000000009313</v>
      </c>
      <c r="I112" s="16" t="n">
        <v>1437450</v>
      </c>
      <c r="J112" s="16" t="n">
        <v>0</v>
      </c>
      <c r="K112" s="16" t="n">
        <f aca="false">L112-J112</f>
        <v>0</v>
      </c>
      <c r="L112" s="16" t="n">
        <f aca="false">J112</f>
        <v>0</v>
      </c>
      <c r="M112" s="16" t="n">
        <v>0</v>
      </c>
      <c r="N112" s="16" t="n">
        <f aca="false">O112-M112</f>
        <v>0</v>
      </c>
      <c r="O112" s="19" t="n">
        <f aca="false">M112</f>
        <v>0</v>
      </c>
    </row>
    <row r="113" customFormat="false" ht="31.5" hidden="true" customHeight="true" outlineLevel="0" collapsed="false">
      <c r="A113" s="17" t="s">
        <v>115</v>
      </c>
      <c r="B113" s="7" t="s">
        <v>31</v>
      </c>
      <c r="C113" s="7" t="s">
        <v>35</v>
      </c>
      <c r="D113" s="7" t="s">
        <v>110</v>
      </c>
      <c r="E113" s="7" t="s">
        <v>116</v>
      </c>
      <c r="F113" s="18"/>
      <c r="G113" s="16" t="n">
        <f aca="false">G114</f>
        <v>10000</v>
      </c>
      <c r="H113" s="16" t="n">
        <f aca="false">H114</f>
        <v>0</v>
      </c>
      <c r="I113" s="16" t="n">
        <f aca="false">I114</f>
        <v>10000</v>
      </c>
      <c r="J113" s="16" t="n">
        <f aca="false">J114</f>
        <v>10000</v>
      </c>
      <c r="K113" s="16" t="n">
        <f aca="false">K114</f>
        <v>0</v>
      </c>
      <c r="L113" s="16" t="n">
        <f aca="false">L114</f>
        <v>10000</v>
      </c>
      <c r="M113" s="16" t="n">
        <f aca="false">M114</f>
        <v>10000</v>
      </c>
      <c r="N113" s="16" t="n">
        <f aca="false">N114</f>
        <v>0</v>
      </c>
      <c r="O113" s="16" t="n">
        <f aca="false">O114</f>
        <v>10000</v>
      </c>
    </row>
    <row r="114" customFormat="false" ht="48" hidden="true" customHeight="true" outlineLevel="0" collapsed="false">
      <c r="A114" s="17" t="s">
        <v>42</v>
      </c>
      <c r="B114" s="7" t="s">
        <v>31</v>
      </c>
      <c r="C114" s="7" t="s">
        <v>35</v>
      </c>
      <c r="D114" s="7" t="s">
        <v>110</v>
      </c>
      <c r="E114" s="7" t="s">
        <v>116</v>
      </c>
      <c r="F114" s="9" t="s">
        <v>43</v>
      </c>
      <c r="G114" s="16" t="n">
        <f aca="false">G115</f>
        <v>10000</v>
      </c>
      <c r="H114" s="16" t="n">
        <f aca="false">H115</f>
        <v>0</v>
      </c>
      <c r="I114" s="16" t="n">
        <f aca="false">I115</f>
        <v>10000</v>
      </c>
      <c r="J114" s="16" t="n">
        <f aca="false">J115</f>
        <v>10000</v>
      </c>
      <c r="K114" s="16" t="n">
        <f aca="false">K115</f>
        <v>0</v>
      </c>
      <c r="L114" s="16" t="n">
        <f aca="false">L115</f>
        <v>10000</v>
      </c>
      <c r="M114" s="16" t="n">
        <f aca="false">M115</f>
        <v>10000</v>
      </c>
      <c r="N114" s="16" t="n">
        <f aca="false">N115</f>
        <v>0</v>
      </c>
      <c r="O114" s="16" t="n">
        <f aca="false">O115</f>
        <v>10000</v>
      </c>
    </row>
    <row r="115" customFormat="false" ht="48" hidden="true" customHeight="true" outlineLevel="0" collapsed="false">
      <c r="A115" s="17" t="s">
        <v>44</v>
      </c>
      <c r="B115" s="7" t="s">
        <v>31</v>
      </c>
      <c r="C115" s="7" t="s">
        <v>35</v>
      </c>
      <c r="D115" s="7" t="s">
        <v>110</v>
      </c>
      <c r="E115" s="7" t="s">
        <v>116</v>
      </c>
      <c r="F115" s="9" t="s">
        <v>45</v>
      </c>
      <c r="G115" s="16" t="n">
        <v>10000</v>
      </c>
      <c r="H115" s="16" t="n">
        <f aca="false">I115-G115</f>
        <v>0</v>
      </c>
      <c r="I115" s="16" t="n">
        <f aca="false">G115</f>
        <v>10000</v>
      </c>
      <c r="J115" s="16" t="n">
        <v>10000</v>
      </c>
      <c r="K115" s="16" t="n">
        <f aca="false">L115-J115</f>
        <v>0</v>
      </c>
      <c r="L115" s="16" t="n">
        <f aca="false">J115</f>
        <v>10000</v>
      </c>
      <c r="M115" s="16" t="n">
        <v>10000</v>
      </c>
      <c r="N115" s="16" t="n">
        <f aca="false">O115-M115</f>
        <v>0</v>
      </c>
      <c r="O115" s="19" t="n">
        <f aca="false">M115</f>
        <v>10000</v>
      </c>
    </row>
    <row r="116" customFormat="false" ht="31.5" hidden="false" customHeight="true" outlineLevel="0" collapsed="false">
      <c r="A116" s="17" t="s">
        <v>117</v>
      </c>
      <c r="B116" s="7" t="s">
        <v>31</v>
      </c>
      <c r="C116" s="7" t="s">
        <v>35</v>
      </c>
      <c r="D116" s="7" t="s">
        <v>110</v>
      </c>
      <c r="E116" s="7" t="s">
        <v>118</v>
      </c>
      <c r="F116" s="18"/>
      <c r="G116" s="16" t="n">
        <f aca="false">G117</f>
        <v>60000</v>
      </c>
      <c r="H116" s="16" t="n">
        <f aca="false">H117</f>
        <v>-0.330000000001746</v>
      </c>
      <c r="I116" s="16" t="n">
        <f aca="false">I117</f>
        <v>59999.67</v>
      </c>
      <c r="J116" s="16" t="n">
        <f aca="false">J117</f>
        <v>0</v>
      </c>
      <c r="K116" s="16" t="n">
        <f aca="false">K117</f>
        <v>0</v>
      </c>
      <c r="L116" s="16" t="n">
        <f aca="false">L117</f>
        <v>0</v>
      </c>
      <c r="M116" s="16" t="n">
        <f aca="false">M117</f>
        <v>0</v>
      </c>
      <c r="N116" s="16" t="n">
        <f aca="false">N117</f>
        <v>0</v>
      </c>
      <c r="O116" s="16" t="n">
        <f aca="false">O117</f>
        <v>0</v>
      </c>
    </row>
    <row r="117" customFormat="false" ht="48" hidden="false" customHeight="true" outlineLevel="0" collapsed="false">
      <c r="A117" s="17" t="s">
        <v>42</v>
      </c>
      <c r="B117" s="7" t="s">
        <v>31</v>
      </c>
      <c r="C117" s="7" t="s">
        <v>35</v>
      </c>
      <c r="D117" s="7" t="s">
        <v>110</v>
      </c>
      <c r="E117" s="7" t="s">
        <v>118</v>
      </c>
      <c r="F117" s="9" t="s">
        <v>43</v>
      </c>
      <c r="G117" s="16" t="n">
        <f aca="false">G118</f>
        <v>60000</v>
      </c>
      <c r="H117" s="16" t="n">
        <f aca="false">H118</f>
        <v>-0.330000000001746</v>
      </c>
      <c r="I117" s="16" t="n">
        <f aca="false">I118</f>
        <v>59999.67</v>
      </c>
      <c r="J117" s="16" t="n">
        <f aca="false">J118</f>
        <v>0</v>
      </c>
      <c r="K117" s="16" t="n">
        <f aca="false">K118</f>
        <v>0</v>
      </c>
      <c r="L117" s="16" t="n">
        <f aca="false">L118</f>
        <v>0</v>
      </c>
      <c r="M117" s="16" t="n">
        <f aca="false">M118</f>
        <v>0</v>
      </c>
      <c r="N117" s="16" t="n">
        <f aca="false">N118</f>
        <v>0</v>
      </c>
      <c r="O117" s="16" t="n">
        <f aca="false">O118</f>
        <v>0</v>
      </c>
    </row>
    <row r="118" customFormat="false" ht="48" hidden="false" customHeight="true" outlineLevel="0" collapsed="false">
      <c r="A118" s="17" t="s">
        <v>44</v>
      </c>
      <c r="B118" s="7" t="s">
        <v>31</v>
      </c>
      <c r="C118" s="7" t="s">
        <v>35</v>
      </c>
      <c r="D118" s="7" t="s">
        <v>110</v>
      </c>
      <c r="E118" s="7" t="s">
        <v>118</v>
      </c>
      <c r="F118" s="9" t="s">
        <v>45</v>
      </c>
      <c r="G118" s="16" t="n">
        <v>60000</v>
      </c>
      <c r="H118" s="16" t="n">
        <f aca="false">I118-G118</f>
        <v>-0.330000000001746</v>
      </c>
      <c r="I118" s="16" t="n">
        <v>59999.67</v>
      </c>
      <c r="J118" s="16" t="n">
        <v>0</v>
      </c>
      <c r="K118" s="16" t="n">
        <f aca="false">L118-J118</f>
        <v>0</v>
      </c>
      <c r="L118" s="16" t="n">
        <f aca="false">J118</f>
        <v>0</v>
      </c>
      <c r="M118" s="16" t="n">
        <v>0</v>
      </c>
      <c r="N118" s="16" t="n">
        <f aca="false">O118-M118</f>
        <v>0</v>
      </c>
      <c r="O118" s="19" t="n">
        <f aca="false">M118</f>
        <v>0</v>
      </c>
    </row>
    <row r="119" customFormat="false" ht="14.45" hidden="false" customHeight="true" outlineLevel="0" collapsed="false">
      <c r="A119" s="15" t="s">
        <v>119</v>
      </c>
      <c r="B119" s="7" t="s">
        <v>31</v>
      </c>
      <c r="C119" s="7" t="s">
        <v>61</v>
      </c>
      <c r="D119" s="7"/>
      <c r="E119" s="7"/>
      <c r="F119" s="9"/>
      <c r="G119" s="16" t="n">
        <f aca="false">G120+G127+G140</f>
        <v>2976200</v>
      </c>
      <c r="H119" s="16" t="n">
        <f aca="false">H120+H127+H140</f>
        <v>19358519.19</v>
      </c>
      <c r="I119" s="16" t="n">
        <f aca="false">I120+I127+I140</f>
        <v>22334719.19</v>
      </c>
      <c r="J119" s="16" t="n">
        <f aca="false">J120+J127+J140</f>
        <v>2257348.48</v>
      </c>
      <c r="K119" s="16" t="n">
        <f aca="false">K120+K127+K140</f>
        <v>0</v>
      </c>
      <c r="L119" s="16" t="n">
        <f aca="false">L120+L127+L140</f>
        <v>2257348.48</v>
      </c>
      <c r="M119" s="16" t="n">
        <f aca="false">M120+M127+M140</f>
        <v>772500</v>
      </c>
      <c r="N119" s="16" t="n">
        <f aca="false">N120+N127+N140</f>
        <v>0</v>
      </c>
      <c r="O119" s="16" t="n">
        <f aca="false">O120+O127+O140</f>
        <v>772500</v>
      </c>
    </row>
    <row r="120" customFormat="false" ht="14.45" hidden="true" customHeight="true" outlineLevel="0" collapsed="false">
      <c r="A120" s="15" t="s">
        <v>120</v>
      </c>
      <c r="B120" s="7" t="s">
        <v>31</v>
      </c>
      <c r="C120" s="7" t="s">
        <v>61</v>
      </c>
      <c r="D120" s="7" t="s">
        <v>33</v>
      </c>
      <c r="E120" s="7"/>
      <c r="F120" s="9"/>
      <c r="G120" s="16" t="n">
        <f aca="false">G121+G124</f>
        <v>504300</v>
      </c>
      <c r="H120" s="16" t="n">
        <f aca="false">H121+H124</f>
        <v>0</v>
      </c>
      <c r="I120" s="16" t="n">
        <f aca="false">I121+I124</f>
        <v>504300</v>
      </c>
      <c r="J120" s="16" t="n">
        <f aca="false">J121+J124</f>
        <v>350600</v>
      </c>
      <c r="K120" s="16" t="n">
        <f aca="false">K121+K124</f>
        <v>0</v>
      </c>
      <c r="L120" s="16" t="n">
        <f aca="false">L121+L124</f>
        <v>350600</v>
      </c>
      <c r="M120" s="16" t="n">
        <f aca="false">M121+M124</f>
        <v>350600</v>
      </c>
      <c r="N120" s="16" t="n">
        <f aca="false">N121+N124</f>
        <v>0</v>
      </c>
      <c r="O120" s="16" t="n">
        <f aca="false">O121+O124</f>
        <v>350600</v>
      </c>
    </row>
    <row r="121" customFormat="false" ht="150.6" hidden="true" customHeight="true" outlineLevel="0" collapsed="false">
      <c r="A121" s="17" t="s">
        <v>121</v>
      </c>
      <c r="B121" s="7" t="s">
        <v>31</v>
      </c>
      <c r="C121" s="7" t="s">
        <v>61</v>
      </c>
      <c r="D121" s="7" t="s">
        <v>33</v>
      </c>
      <c r="E121" s="7" t="s">
        <v>122</v>
      </c>
      <c r="F121" s="18"/>
      <c r="G121" s="16" t="n">
        <f aca="false">G122</f>
        <v>350600</v>
      </c>
      <c r="H121" s="16" t="n">
        <f aca="false">H122</f>
        <v>0</v>
      </c>
      <c r="I121" s="16" t="n">
        <f aca="false">I122</f>
        <v>350600</v>
      </c>
      <c r="J121" s="16" t="n">
        <f aca="false">J122</f>
        <v>350600</v>
      </c>
      <c r="K121" s="16" t="n">
        <f aca="false">K122</f>
        <v>0</v>
      </c>
      <c r="L121" s="16" t="n">
        <f aca="false">L122</f>
        <v>350600</v>
      </c>
      <c r="M121" s="16" t="n">
        <f aca="false">M122</f>
        <v>350600</v>
      </c>
      <c r="N121" s="16" t="n">
        <f aca="false">N122</f>
        <v>0</v>
      </c>
      <c r="O121" s="16" t="n">
        <f aca="false">O122</f>
        <v>350600</v>
      </c>
    </row>
    <row r="122" customFormat="false" ht="14.45" hidden="true" customHeight="true" outlineLevel="0" collapsed="false">
      <c r="A122" s="17" t="s">
        <v>104</v>
      </c>
      <c r="B122" s="7" t="s">
        <v>31</v>
      </c>
      <c r="C122" s="7" t="s">
        <v>61</v>
      </c>
      <c r="D122" s="7" t="s">
        <v>33</v>
      </c>
      <c r="E122" s="7" t="s">
        <v>122</v>
      </c>
      <c r="F122" s="9" t="s">
        <v>105</v>
      </c>
      <c r="G122" s="16" t="n">
        <f aca="false">G123</f>
        <v>350600</v>
      </c>
      <c r="H122" s="16" t="n">
        <f aca="false">H123</f>
        <v>0</v>
      </c>
      <c r="I122" s="16" t="n">
        <f aca="false">I123</f>
        <v>350600</v>
      </c>
      <c r="J122" s="16" t="n">
        <f aca="false">J123</f>
        <v>350600</v>
      </c>
      <c r="K122" s="16" t="n">
        <f aca="false">K123</f>
        <v>0</v>
      </c>
      <c r="L122" s="16" t="n">
        <f aca="false">L123</f>
        <v>350600</v>
      </c>
      <c r="M122" s="16" t="n">
        <f aca="false">M123</f>
        <v>350600</v>
      </c>
      <c r="N122" s="16" t="n">
        <f aca="false">N123</f>
        <v>0</v>
      </c>
      <c r="O122" s="16" t="n">
        <f aca="false">O123</f>
        <v>350600</v>
      </c>
    </row>
    <row r="123" customFormat="false" ht="14.45" hidden="true" customHeight="true" outlineLevel="0" collapsed="false">
      <c r="A123" s="17" t="s">
        <v>106</v>
      </c>
      <c r="B123" s="7" t="s">
        <v>31</v>
      </c>
      <c r="C123" s="7" t="s">
        <v>61</v>
      </c>
      <c r="D123" s="7" t="s">
        <v>33</v>
      </c>
      <c r="E123" s="7" t="s">
        <v>122</v>
      </c>
      <c r="F123" s="9" t="s">
        <v>107</v>
      </c>
      <c r="G123" s="16" t="n">
        <v>350600</v>
      </c>
      <c r="H123" s="16" t="n">
        <f aca="false">I123-G123</f>
        <v>0</v>
      </c>
      <c r="I123" s="16" t="n">
        <f aca="false">G123</f>
        <v>350600</v>
      </c>
      <c r="J123" s="16" t="n">
        <v>350600</v>
      </c>
      <c r="K123" s="16" t="n">
        <f aca="false">L123-J123</f>
        <v>0</v>
      </c>
      <c r="L123" s="16" t="n">
        <f aca="false">J123</f>
        <v>350600</v>
      </c>
      <c r="M123" s="16" t="n">
        <v>350600</v>
      </c>
      <c r="N123" s="16" t="n">
        <f aca="false">O123-M123</f>
        <v>0</v>
      </c>
      <c r="O123" s="19" t="n">
        <f aca="false">M123</f>
        <v>350600</v>
      </c>
    </row>
    <row r="124" customFormat="false" ht="81" hidden="true" customHeight="true" outlineLevel="0" collapsed="false">
      <c r="A124" s="17" t="s">
        <v>123</v>
      </c>
      <c r="B124" s="7" t="s">
        <v>31</v>
      </c>
      <c r="C124" s="7" t="s">
        <v>61</v>
      </c>
      <c r="D124" s="7" t="s">
        <v>33</v>
      </c>
      <c r="E124" s="7" t="s">
        <v>124</v>
      </c>
      <c r="F124" s="18"/>
      <c r="G124" s="16" t="n">
        <f aca="false">G125</f>
        <v>153700</v>
      </c>
      <c r="H124" s="16" t="n">
        <f aca="false">H125</f>
        <v>0</v>
      </c>
      <c r="I124" s="16" t="n">
        <f aca="false">I125</f>
        <v>153700</v>
      </c>
      <c r="J124" s="16" t="n">
        <f aca="false">J125</f>
        <v>0</v>
      </c>
      <c r="K124" s="16" t="n">
        <f aca="false">K125</f>
        <v>0</v>
      </c>
      <c r="L124" s="16" t="n">
        <f aca="false">L125</f>
        <v>0</v>
      </c>
      <c r="M124" s="16" t="n">
        <f aca="false">M125</f>
        <v>0</v>
      </c>
      <c r="N124" s="16" t="n">
        <f aca="false">N125</f>
        <v>0</v>
      </c>
      <c r="O124" s="16" t="n">
        <f aca="false">O125</f>
        <v>0</v>
      </c>
    </row>
    <row r="125" customFormat="false" ht="48" hidden="true" customHeight="true" outlineLevel="0" collapsed="false">
      <c r="A125" s="17" t="s">
        <v>42</v>
      </c>
      <c r="B125" s="7" t="s">
        <v>31</v>
      </c>
      <c r="C125" s="7" t="s">
        <v>61</v>
      </c>
      <c r="D125" s="7" t="s">
        <v>33</v>
      </c>
      <c r="E125" s="7" t="s">
        <v>124</v>
      </c>
      <c r="F125" s="9" t="s">
        <v>43</v>
      </c>
      <c r="G125" s="16" t="n">
        <f aca="false">G126</f>
        <v>153700</v>
      </c>
      <c r="H125" s="16" t="n">
        <f aca="false">H126</f>
        <v>0</v>
      </c>
      <c r="I125" s="16" t="n">
        <f aca="false">I126</f>
        <v>153700</v>
      </c>
      <c r="J125" s="16" t="n">
        <f aca="false">J126</f>
        <v>0</v>
      </c>
      <c r="K125" s="16" t="n">
        <f aca="false">K126</f>
        <v>0</v>
      </c>
      <c r="L125" s="16" t="n">
        <f aca="false">L126</f>
        <v>0</v>
      </c>
      <c r="M125" s="16" t="n">
        <f aca="false">M126</f>
        <v>0</v>
      </c>
      <c r="N125" s="16" t="n">
        <f aca="false">N126</f>
        <v>0</v>
      </c>
      <c r="O125" s="16" t="n">
        <f aca="false">O126</f>
        <v>0</v>
      </c>
    </row>
    <row r="126" customFormat="false" ht="48" hidden="true" customHeight="true" outlineLevel="0" collapsed="false">
      <c r="A126" s="17" t="s">
        <v>44</v>
      </c>
      <c r="B126" s="7" t="s">
        <v>31</v>
      </c>
      <c r="C126" s="7" t="s">
        <v>61</v>
      </c>
      <c r="D126" s="7" t="s">
        <v>33</v>
      </c>
      <c r="E126" s="7" t="s">
        <v>124</v>
      </c>
      <c r="F126" s="9" t="s">
        <v>45</v>
      </c>
      <c r="G126" s="16" t="n">
        <v>153700</v>
      </c>
      <c r="H126" s="16" t="n">
        <f aca="false">I126-G126</f>
        <v>0</v>
      </c>
      <c r="I126" s="16" t="n">
        <f aca="false">G126</f>
        <v>153700</v>
      </c>
      <c r="J126" s="16" t="n">
        <v>0</v>
      </c>
      <c r="K126" s="16" t="n">
        <f aca="false">L126-J126</f>
        <v>0</v>
      </c>
      <c r="L126" s="16" t="n">
        <f aca="false">J126</f>
        <v>0</v>
      </c>
      <c r="M126" s="16" t="n">
        <v>0</v>
      </c>
      <c r="N126" s="16" t="n">
        <f aca="false">O126-M126</f>
        <v>0</v>
      </c>
      <c r="O126" s="19" t="n">
        <f aca="false">M126</f>
        <v>0</v>
      </c>
    </row>
    <row r="127" customFormat="false" ht="14.45" hidden="false" customHeight="true" outlineLevel="0" collapsed="false">
      <c r="A127" s="15" t="s">
        <v>125</v>
      </c>
      <c r="B127" s="7" t="s">
        <v>31</v>
      </c>
      <c r="C127" s="7" t="s">
        <v>61</v>
      </c>
      <c r="D127" s="7" t="s">
        <v>126</v>
      </c>
      <c r="E127" s="7"/>
      <c r="F127" s="9"/>
      <c r="G127" s="16" t="n">
        <f aca="false">G128+G131+G134+G137</f>
        <v>2050000</v>
      </c>
      <c r="H127" s="16" t="n">
        <f aca="false">H128+H131+H134+H137</f>
        <v>19358519.19</v>
      </c>
      <c r="I127" s="16" t="n">
        <f aca="false">I128+I131+I134+I137</f>
        <v>21408519.19</v>
      </c>
      <c r="J127" s="16" t="n">
        <f aca="false">J128+J131+J134+J137</f>
        <v>1484848.48</v>
      </c>
      <c r="K127" s="16" t="n">
        <f aca="false">K128+K131+K134+K137</f>
        <v>0</v>
      </c>
      <c r="L127" s="16" t="n">
        <f aca="false">L128+L131+L134+L137</f>
        <v>1484848.48</v>
      </c>
      <c r="M127" s="16" t="n">
        <f aca="false">M128+M131+M134+M137</f>
        <v>0</v>
      </c>
      <c r="N127" s="16" t="n">
        <f aca="false">N128+N131+N134+N137</f>
        <v>0</v>
      </c>
      <c r="O127" s="16" t="n">
        <f aca="false">O128+O131+O134+O137</f>
        <v>0</v>
      </c>
    </row>
    <row r="128" customFormat="false" ht="31.5" hidden="true" customHeight="true" outlineLevel="0" collapsed="false">
      <c r="A128" s="17" t="s">
        <v>127</v>
      </c>
      <c r="B128" s="7" t="s">
        <v>31</v>
      </c>
      <c r="C128" s="7" t="s">
        <v>61</v>
      </c>
      <c r="D128" s="7" t="s">
        <v>126</v>
      </c>
      <c r="E128" s="7" t="s">
        <v>128</v>
      </c>
      <c r="F128" s="18"/>
      <c r="G128" s="16" t="n">
        <f aca="false">G129</f>
        <v>2050000</v>
      </c>
      <c r="H128" s="16" t="n">
        <f aca="false">H129</f>
        <v>0</v>
      </c>
      <c r="I128" s="16" t="n">
        <f aca="false">I129</f>
        <v>2050000</v>
      </c>
      <c r="J128" s="16" t="n">
        <f aca="false">J129</f>
        <v>0</v>
      </c>
      <c r="K128" s="16" t="n">
        <f aca="false">K129</f>
        <v>0</v>
      </c>
      <c r="L128" s="16" t="n">
        <f aca="false">L129</f>
        <v>0</v>
      </c>
      <c r="M128" s="16" t="n">
        <f aca="false">M129</f>
        <v>0</v>
      </c>
      <c r="N128" s="16" t="n">
        <f aca="false">N129</f>
        <v>0</v>
      </c>
      <c r="O128" s="16" t="n">
        <f aca="false">O129</f>
        <v>0</v>
      </c>
    </row>
    <row r="129" customFormat="false" ht="48" hidden="true" customHeight="true" outlineLevel="0" collapsed="false">
      <c r="A129" s="17" t="s">
        <v>42</v>
      </c>
      <c r="B129" s="7" t="s">
        <v>31</v>
      </c>
      <c r="C129" s="7" t="s">
        <v>61</v>
      </c>
      <c r="D129" s="7" t="s">
        <v>126</v>
      </c>
      <c r="E129" s="7" t="s">
        <v>128</v>
      </c>
      <c r="F129" s="9" t="s">
        <v>43</v>
      </c>
      <c r="G129" s="16" t="n">
        <f aca="false">G130</f>
        <v>2050000</v>
      </c>
      <c r="H129" s="16" t="n">
        <f aca="false">H130</f>
        <v>0</v>
      </c>
      <c r="I129" s="16" t="n">
        <f aca="false">I130</f>
        <v>2050000</v>
      </c>
      <c r="J129" s="16" t="n">
        <f aca="false">J130</f>
        <v>0</v>
      </c>
      <c r="K129" s="16" t="n">
        <f aca="false">K130</f>
        <v>0</v>
      </c>
      <c r="L129" s="16" t="n">
        <f aca="false">L130</f>
        <v>0</v>
      </c>
      <c r="M129" s="16" t="n">
        <f aca="false">M130</f>
        <v>0</v>
      </c>
      <c r="N129" s="16" t="n">
        <f aca="false">N130</f>
        <v>0</v>
      </c>
      <c r="O129" s="16" t="n">
        <f aca="false">O130</f>
        <v>0</v>
      </c>
    </row>
    <row r="130" customFormat="false" ht="48" hidden="true" customHeight="true" outlineLevel="0" collapsed="false">
      <c r="A130" s="17" t="s">
        <v>44</v>
      </c>
      <c r="B130" s="7" t="s">
        <v>31</v>
      </c>
      <c r="C130" s="7" t="s">
        <v>61</v>
      </c>
      <c r="D130" s="7" t="s">
        <v>126</v>
      </c>
      <c r="E130" s="7" t="s">
        <v>128</v>
      </c>
      <c r="F130" s="9" t="s">
        <v>45</v>
      </c>
      <c r="G130" s="16" t="n">
        <v>2050000</v>
      </c>
      <c r="H130" s="16" t="n">
        <f aca="false">I130-G130</f>
        <v>0</v>
      </c>
      <c r="I130" s="16" t="n">
        <f aca="false">G130</f>
        <v>2050000</v>
      </c>
      <c r="J130" s="16" t="n">
        <v>0</v>
      </c>
      <c r="K130" s="16" t="n">
        <f aca="false">L130-J130</f>
        <v>0</v>
      </c>
      <c r="L130" s="16" t="n">
        <f aca="false">J130</f>
        <v>0</v>
      </c>
      <c r="M130" s="16" t="n">
        <v>0</v>
      </c>
      <c r="N130" s="16" t="n">
        <f aca="false">O130-M130</f>
        <v>0</v>
      </c>
      <c r="O130" s="19" t="n">
        <f aca="false">M130</f>
        <v>0</v>
      </c>
    </row>
    <row r="131" customFormat="false" ht="116.45" hidden="false" customHeight="true" outlineLevel="0" collapsed="false">
      <c r="A131" s="17" t="s">
        <v>129</v>
      </c>
      <c r="B131" s="7" t="s">
        <v>31</v>
      </c>
      <c r="C131" s="7" t="s">
        <v>61</v>
      </c>
      <c r="D131" s="7" t="s">
        <v>126</v>
      </c>
      <c r="E131" s="7" t="s">
        <v>130</v>
      </c>
      <c r="F131" s="9"/>
      <c r="G131" s="16" t="n">
        <f aca="false">G132</f>
        <v>0</v>
      </c>
      <c r="H131" s="16" t="n">
        <f aca="false">I131-G131</f>
        <v>166600</v>
      </c>
      <c r="I131" s="16" t="n">
        <f aca="false">I132</f>
        <v>166600</v>
      </c>
      <c r="J131" s="16" t="n">
        <f aca="false">J132</f>
        <v>0</v>
      </c>
      <c r="K131" s="16" t="n">
        <f aca="false">K132</f>
        <v>0</v>
      </c>
      <c r="L131" s="16" t="n">
        <f aca="false">L132</f>
        <v>0</v>
      </c>
      <c r="M131" s="16" t="n">
        <f aca="false">M132</f>
        <v>0</v>
      </c>
      <c r="N131" s="16" t="n">
        <f aca="false">N132</f>
        <v>0</v>
      </c>
      <c r="O131" s="16" t="n">
        <f aca="false">O132</f>
        <v>0</v>
      </c>
    </row>
    <row r="132" customFormat="false" ht="25.15" hidden="false" customHeight="true" outlineLevel="0" collapsed="false">
      <c r="A132" s="17" t="s">
        <v>104</v>
      </c>
      <c r="B132" s="7" t="s">
        <v>31</v>
      </c>
      <c r="C132" s="7" t="s">
        <v>61</v>
      </c>
      <c r="D132" s="7" t="s">
        <v>126</v>
      </c>
      <c r="E132" s="7" t="s">
        <v>130</v>
      </c>
      <c r="F132" s="9" t="s">
        <v>105</v>
      </c>
      <c r="G132" s="16" t="n">
        <f aca="false">G133</f>
        <v>0</v>
      </c>
      <c r="H132" s="16" t="n">
        <f aca="false">I132-G132</f>
        <v>166600</v>
      </c>
      <c r="I132" s="16" t="n">
        <f aca="false">I133</f>
        <v>166600</v>
      </c>
      <c r="J132" s="16" t="n">
        <f aca="false">J133</f>
        <v>0</v>
      </c>
      <c r="K132" s="16" t="n">
        <f aca="false">K133</f>
        <v>0</v>
      </c>
      <c r="L132" s="16" t="n">
        <f aca="false">L133</f>
        <v>0</v>
      </c>
      <c r="M132" s="16" t="n">
        <f aca="false">M133</f>
        <v>0</v>
      </c>
      <c r="N132" s="16" t="n">
        <f aca="false">N133</f>
        <v>0</v>
      </c>
      <c r="O132" s="16" t="n">
        <f aca="false">O133</f>
        <v>0</v>
      </c>
    </row>
    <row r="133" customFormat="false" ht="25.15" hidden="false" customHeight="true" outlineLevel="0" collapsed="false">
      <c r="A133" s="17" t="s">
        <v>106</v>
      </c>
      <c r="B133" s="7" t="s">
        <v>31</v>
      </c>
      <c r="C133" s="7" t="s">
        <v>61</v>
      </c>
      <c r="D133" s="7" t="s">
        <v>126</v>
      </c>
      <c r="E133" s="7" t="s">
        <v>130</v>
      </c>
      <c r="F133" s="9" t="s">
        <v>107</v>
      </c>
      <c r="G133" s="16"/>
      <c r="H133" s="16" t="n">
        <f aca="false">I133-G133</f>
        <v>166600</v>
      </c>
      <c r="I133" s="16" t="n">
        <v>166600</v>
      </c>
      <c r="J133" s="16" t="n">
        <v>0</v>
      </c>
      <c r="K133" s="16" t="n">
        <f aca="false">K134</f>
        <v>0</v>
      </c>
      <c r="L133" s="16" t="n">
        <v>0</v>
      </c>
      <c r="M133" s="16" t="n">
        <v>0</v>
      </c>
      <c r="N133" s="16" t="n">
        <f aca="false">N134</f>
        <v>0</v>
      </c>
      <c r="O133" s="19" t="n">
        <v>0</v>
      </c>
    </row>
    <row r="134" customFormat="false" ht="31.5" hidden="true" customHeight="true" outlineLevel="0" collapsed="false">
      <c r="A134" s="17" t="s">
        <v>131</v>
      </c>
      <c r="B134" s="7" t="s">
        <v>31</v>
      </c>
      <c r="C134" s="7" t="s">
        <v>61</v>
      </c>
      <c r="D134" s="7" t="s">
        <v>126</v>
      </c>
      <c r="E134" s="7" t="s">
        <v>132</v>
      </c>
      <c r="F134" s="18"/>
      <c r="G134" s="16" t="n">
        <f aca="false">G135</f>
        <v>0</v>
      </c>
      <c r="H134" s="16" t="n">
        <f aca="false">H135</f>
        <v>0</v>
      </c>
      <c r="I134" s="16" t="n">
        <f aca="false">I135</f>
        <v>0</v>
      </c>
      <c r="J134" s="16" t="n">
        <f aca="false">J135</f>
        <v>1484848.48</v>
      </c>
      <c r="K134" s="16" t="n">
        <f aca="false">K135</f>
        <v>0</v>
      </c>
      <c r="L134" s="16" t="n">
        <f aca="false">L135</f>
        <v>1484848.48</v>
      </c>
      <c r="M134" s="16" t="n">
        <f aca="false">M135</f>
        <v>0</v>
      </c>
      <c r="N134" s="16" t="n">
        <f aca="false">N135</f>
        <v>0</v>
      </c>
      <c r="O134" s="16" t="n">
        <f aca="false">O135</f>
        <v>0</v>
      </c>
    </row>
    <row r="135" customFormat="false" ht="48" hidden="true" customHeight="true" outlineLevel="0" collapsed="false">
      <c r="A135" s="17" t="s">
        <v>42</v>
      </c>
      <c r="B135" s="7" t="s">
        <v>31</v>
      </c>
      <c r="C135" s="7" t="s">
        <v>61</v>
      </c>
      <c r="D135" s="7" t="s">
        <v>126</v>
      </c>
      <c r="E135" s="7" t="s">
        <v>132</v>
      </c>
      <c r="F135" s="9" t="s">
        <v>43</v>
      </c>
      <c r="G135" s="16" t="n">
        <f aca="false">G136</f>
        <v>0</v>
      </c>
      <c r="H135" s="16" t="n">
        <f aca="false">H136</f>
        <v>0</v>
      </c>
      <c r="I135" s="16" t="n">
        <f aca="false">I136</f>
        <v>0</v>
      </c>
      <c r="J135" s="16" t="n">
        <f aca="false">J136</f>
        <v>1484848.48</v>
      </c>
      <c r="K135" s="16" t="n">
        <f aca="false">K136</f>
        <v>0</v>
      </c>
      <c r="L135" s="16" t="n">
        <f aca="false">L136</f>
        <v>1484848.48</v>
      </c>
      <c r="M135" s="16" t="n">
        <f aca="false">M136</f>
        <v>0</v>
      </c>
      <c r="N135" s="16" t="n">
        <f aca="false">N136</f>
        <v>0</v>
      </c>
      <c r="O135" s="16" t="n">
        <f aca="false">O136</f>
        <v>0</v>
      </c>
    </row>
    <row r="136" customFormat="false" ht="48" hidden="true" customHeight="true" outlineLevel="0" collapsed="false">
      <c r="A136" s="17" t="s">
        <v>44</v>
      </c>
      <c r="B136" s="7" t="s">
        <v>31</v>
      </c>
      <c r="C136" s="7" t="s">
        <v>61</v>
      </c>
      <c r="D136" s="7" t="s">
        <v>126</v>
      </c>
      <c r="E136" s="7" t="s">
        <v>132</v>
      </c>
      <c r="F136" s="9" t="s">
        <v>45</v>
      </c>
      <c r="G136" s="16" t="n">
        <v>0</v>
      </c>
      <c r="H136" s="16" t="n">
        <v>0</v>
      </c>
      <c r="I136" s="16" t="n">
        <v>0</v>
      </c>
      <c r="J136" s="16" t="n">
        <v>1484848.48</v>
      </c>
      <c r="K136" s="16" t="n">
        <v>0</v>
      </c>
      <c r="L136" s="16" t="n">
        <f aca="false">J136</f>
        <v>1484848.48</v>
      </c>
      <c r="M136" s="16" t="n">
        <v>0</v>
      </c>
      <c r="N136" s="16" t="n">
        <v>0</v>
      </c>
      <c r="O136" s="16" t="n">
        <v>0</v>
      </c>
    </row>
    <row r="137" customFormat="false" ht="48" hidden="false" customHeight="true" outlineLevel="0" collapsed="false">
      <c r="A137" s="20" t="s">
        <v>133</v>
      </c>
      <c r="B137" s="7" t="s">
        <v>31</v>
      </c>
      <c r="C137" s="7" t="s">
        <v>61</v>
      </c>
      <c r="D137" s="7" t="s">
        <v>126</v>
      </c>
      <c r="E137" s="7" t="s">
        <v>134</v>
      </c>
      <c r="F137" s="18"/>
      <c r="G137" s="16" t="n">
        <f aca="false">G138</f>
        <v>0</v>
      </c>
      <c r="H137" s="16" t="n">
        <f aca="false">I137-G137</f>
        <v>19191919.19</v>
      </c>
      <c r="I137" s="16" t="n">
        <f aca="false">I138</f>
        <v>19191919.19</v>
      </c>
      <c r="J137" s="16" t="n">
        <f aca="false">J138</f>
        <v>0</v>
      </c>
      <c r="K137" s="16" t="n">
        <f aca="false">K138</f>
        <v>0</v>
      </c>
      <c r="L137" s="16" t="n">
        <f aca="false">L138</f>
        <v>0</v>
      </c>
      <c r="M137" s="16" t="n">
        <f aca="false">M138</f>
        <v>0</v>
      </c>
      <c r="N137" s="16" t="n">
        <f aca="false">N138</f>
        <v>0</v>
      </c>
      <c r="O137" s="16" t="n">
        <f aca="false">O138</f>
        <v>0</v>
      </c>
    </row>
    <row r="138" customFormat="false" ht="48" hidden="false" customHeight="true" outlineLevel="0" collapsed="false">
      <c r="A138" s="17" t="s">
        <v>42</v>
      </c>
      <c r="B138" s="7" t="s">
        <v>31</v>
      </c>
      <c r="C138" s="7" t="s">
        <v>61</v>
      </c>
      <c r="D138" s="7" t="s">
        <v>126</v>
      </c>
      <c r="E138" s="7" t="s">
        <v>134</v>
      </c>
      <c r="F138" s="9" t="s">
        <v>43</v>
      </c>
      <c r="G138" s="16" t="n">
        <f aca="false">G139</f>
        <v>0</v>
      </c>
      <c r="H138" s="16" t="n">
        <f aca="false">I138-G138</f>
        <v>19191919.19</v>
      </c>
      <c r="I138" s="16" t="n">
        <f aca="false">I139</f>
        <v>19191919.19</v>
      </c>
      <c r="J138" s="16" t="n">
        <f aca="false">J139</f>
        <v>0</v>
      </c>
      <c r="K138" s="16" t="n">
        <f aca="false">K139</f>
        <v>0</v>
      </c>
      <c r="L138" s="16" t="n">
        <f aca="false">L139</f>
        <v>0</v>
      </c>
      <c r="M138" s="16" t="n">
        <f aca="false">M139</f>
        <v>0</v>
      </c>
      <c r="N138" s="16" t="n">
        <f aca="false">N139</f>
        <v>0</v>
      </c>
      <c r="O138" s="16" t="n">
        <f aca="false">O139</f>
        <v>0</v>
      </c>
    </row>
    <row r="139" customFormat="false" ht="48" hidden="false" customHeight="true" outlineLevel="0" collapsed="false">
      <c r="A139" s="17" t="s">
        <v>44</v>
      </c>
      <c r="B139" s="7" t="s">
        <v>31</v>
      </c>
      <c r="C139" s="7" t="s">
        <v>61</v>
      </c>
      <c r="D139" s="7" t="s">
        <v>126</v>
      </c>
      <c r="E139" s="7" t="s">
        <v>134</v>
      </c>
      <c r="F139" s="9" t="s">
        <v>45</v>
      </c>
      <c r="G139" s="16"/>
      <c r="H139" s="16" t="n">
        <f aca="false">I139-G139</f>
        <v>19191919.19</v>
      </c>
      <c r="I139" s="16" t="n">
        <v>19191919.19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9" t="n">
        <v>0</v>
      </c>
    </row>
    <row r="140" customFormat="false" ht="14.45" hidden="true" customHeight="true" outlineLevel="0" collapsed="false">
      <c r="A140" s="15" t="s">
        <v>135</v>
      </c>
      <c r="B140" s="7" t="s">
        <v>31</v>
      </c>
      <c r="C140" s="7" t="s">
        <v>61</v>
      </c>
      <c r="D140" s="7" t="s">
        <v>80</v>
      </c>
      <c r="E140" s="7"/>
      <c r="F140" s="9"/>
      <c r="G140" s="16" t="n">
        <f aca="false">G141+G144</f>
        <v>421900</v>
      </c>
      <c r="H140" s="16" t="n">
        <f aca="false">H141+H144</f>
        <v>0</v>
      </c>
      <c r="I140" s="16" t="n">
        <f aca="false">I141+I144</f>
        <v>421900</v>
      </c>
      <c r="J140" s="16" t="n">
        <f aca="false">J141+J144</f>
        <v>421900</v>
      </c>
      <c r="K140" s="16" t="n">
        <f aca="false">K141+K144</f>
        <v>0</v>
      </c>
      <c r="L140" s="16" t="n">
        <f aca="false">L141+L144</f>
        <v>421900</v>
      </c>
      <c r="M140" s="16" t="n">
        <f aca="false">M141+M144</f>
        <v>421900</v>
      </c>
      <c r="N140" s="16" t="n">
        <f aca="false">N141+N144</f>
        <v>0</v>
      </c>
      <c r="O140" s="16" t="n">
        <f aca="false">O141+O144</f>
        <v>421900</v>
      </c>
    </row>
    <row r="141" customFormat="false" ht="133.9" hidden="true" customHeight="true" outlineLevel="0" collapsed="false">
      <c r="A141" s="17" t="s">
        <v>136</v>
      </c>
      <c r="B141" s="7" t="s">
        <v>31</v>
      </c>
      <c r="C141" s="7" t="s">
        <v>61</v>
      </c>
      <c r="D141" s="7" t="s">
        <v>80</v>
      </c>
      <c r="E141" s="7" t="s">
        <v>137</v>
      </c>
      <c r="F141" s="18"/>
      <c r="G141" s="16" t="n">
        <f aca="false">G142</f>
        <v>411900</v>
      </c>
      <c r="H141" s="16" t="n">
        <f aca="false">H142</f>
        <v>0</v>
      </c>
      <c r="I141" s="16" t="n">
        <f aca="false">I142</f>
        <v>411900</v>
      </c>
      <c r="J141" s="16" t="n">
        <f aca="false">J142</f>
        <v>411900</v>
      </c>
      <c r="K141" s="16" t="n">
        <f aca="false">K142</f>
        <v>0</v>
      </c>
      <c r="L141" s="16" t="n">
        <f aca="false">L142</f>
        <v>411900</v>
      </c>
      <c r="M141" s="16" t="n">
        <f aca="false">M142</f>
        <v>411900</v>
      </c>
      <c r="N141" s="16" t="n">
        <f aca="false">N142</f>
        <v>0</v>
      </c>
      <c r="O141" s="16" t="n">
        <f aca="false">O142</f>
        <v>411900</v>
      </c>
    </row>
    <row r="142" customFormat="false" ht="14.45" hidden="true" customHeight="true" outlineLevel="0" collapsed="false">
      <c r="A142" s="17" t="s">
        <v>104</v>
      </c>
      <c r="B142" s="7" t="s">
        <v>31</v>
      </c>
      <c r="C142" s="7" t="s">
        <v>61</v>
      </c>
      <c r="D142" s="7" t="s">
        <v>80</v>
      </c>
      <c r="E142" s="7" t="s">
        <v>137</v>
      </c>
      <c r="F142" s="9" t="s">
        <v>105</v>
      </c>
      <c r="G142" s="16" t="n">
        <f aca="false">G143</f>
        <v>411900</v>
      </c>
      <c r="H142" s="16" t="n">
        <f aca="false">H143</f>
        <v>0</v>
      </c>
      <c r="I142" s="16" t="n">
        <f aca="false">I143</f>
        <v>411900</v>
      </c>
      <c r="J142" s="16" t="n">
        <f aca="false">J143</f>
        <v>411900</v>
      </c>
      <c r="K142" s="16" t="n">
        <f aca="false">K143</f>
        <v>0</v>
      </c>
      <c r="L142" s="16" t="n">
        <f aca="false">L143</f>
        <v>411900</v>
      </c>
      <c r="M142" s="16" t="n">
        <f aca="false">M143</f>
        <v>411900</v>
      </c>
      <c r="N142" s="16" t="n">
        <f aca="false">N143</f>
        <v>0</v>
      </c>
      <c r="O142" s="16" t="n">
        <f aca="false">O143</f>
        <v>411900</v>
      </c>
    </row>
    <row r="143" customFormat="false" ht="14.45" hidden="true" customHeight="true" outlineLevel="0" collapsed="false">
      <c r="A143" s="17" t="s">
        <v>106</v>
      </c>
      <c r="B143" s="7" t="s">
        <v>31</v>
      </c>
      <c r="C143" s="7" t="s">
        <v>61</v>
      </c>
      <c r="D143" s="7" t="s">
        <v>80</v>
      </c>
      <c r="E143" s="7" t="s">
        <v>137</v>
      </c>
      <c r="F143" s="9" t="s">
        <v>107</v>
      </c>
      <c r="G143" s="16" t="n">
        <v>411900</v>
      </c>
      <c r="H143" s="16" t="n">
        <f aca="false">I143-G143</f>
        <v>0</v>
      </c>
      <c r="I143" s="16" t="n">
        <f aca="false">G143</f>
        <v>411900</v>
      </c>
      <c r="J143" s="16" t="n">
        <v>411900</v>
      </c>
      <c r="K143" s="16" t="n">
        <f aca="false">L143-J143</f>
        <v>0</v>
      </c>
      <c r="L143" s="16" t="n">
        <f aca="false">J143</f>
        <v>411900</v>
      </c>
      <c r="M143" s="16" t="n">
        <v>411900</v>
      </c>
      <c r="N143" s="16" t="n">
        <f aca="false">O143-M143</f>
        <v>0</v>
      </c>
      <c r="O143" s="19" t="n">
        <f aca="false">M143</f>
        <v>411900</v>
      </c>
    </row>
    <row r="144" customFormat="false" ht="105" hidden="true" customHeight="true" outlineLevel="0" collapsed="false">
      <c r="A144" s="17" t="s">
        <v>138</v>
      </c>
      <c r="B144" s="7" t="s">
        <v>31</v>
      </c>
      <c r="C144" s="7" t="s">
        <v>61</v>
      </c>
      <c r="D144" s="7" t="s">
        <v>80</v>
      </c>
      <c r="E144" s="7" t="s">
        <v>139</v>
      </c>
      <c r="F144" s="18"/>
      <c r="G144" s="16" t="n">
        <f aca="false">G145</f>
        <v>10000</v>
      </c>
      <c r="H144" s="16" t="n">
        <f aca="false">H145</f>
        <v>0</v>
      </c>
      <c r="I144" s="16" t="n">
        <f aca="false">I145</f>
        <v>10000</v>
      </c>
      <c r="J144" s="16" t="n">
        <f aca="false">J145</f>
        <v>10000</v>
      </c>
      <c r="K144" s="16" t="n">
        <f aca="false">K145</f>
        <v>0</v>
      </c>
      <c r="L144" s="16" t="n">
        <f aca="false">L145</f>
        <v>10000</v>
      </c>
      <c r="M144" s="16" t="n">
        <f aca="false">M145</f>
        <v>10000</v>
      </c>
      <c r="N144" s="16" t="n">
        <f aca="false">N145</f>
        <v>0</v>
      </c>
      <c r="O144" s="16" t="n">
        <f aca="false">O145</f>
        <v>10000</v>
      </c>
    </row>
    <row r="145" customFormat="false" ht="48" hidden="true" customHeight="true" outlineLevel="0" collapsed="false">
      <c r="A145" s="17" t="s">
        <v>42</v>
      </c>
      <c r="B145" s="7" t="s">
        <v>31</v>
      </c>
      <c r="C145" s="7" t="s">
        <v>61</v>
      </c>
      <c r="D145" s="7" t="s">
        <v>80</v>
      </c>
      <c r="E145" s="7" t="s">
        <v>139</v>
      </c>
      <c r="F145" s="9" t="s">
        <v>43</v>
      </c>
      <c r="G145" s="16" t="n">
        <f aca="false">G146</f>
        <v>10000</v>
      </c>
      <c r="H145" s="16" t="n">
        <f aca="false">H146</f>
        <v>0</v>
      </c>
      <c r="I145" s="16" t="n">
        <f aca="false">I146</f>
        <v>10000</v>
      </c>
      <c r="J145" s="16" t="n">
        <f aca="false">J146</f>
        <v>10000</v>
      </c>
      <c r="K145" s="16" t="n">
        <f aca="false">K146</f>
        <v>0</v>
      </c>
      <c r="L145" s="16" t="n">
        <f aca="false">L146</f>
        <v>10000</v>
      </c>
      <c r="M145" s="16" t="n">
        <f aca="false">M146</f>
        <v>10000</v>
      </c>
      <c r="N145" s="16" t="n">
        <f aca="false">N146</f>
        <v>0</v>
      </c>
      <c r="O145" s="16" t="n">
        <f aca="false">O146</f>
        <v>10000</v>
      </c>
    </row>
    <row r="146" customFormat="false" ht="48" hidden="true" customHeight="true" outlineLevel="0" collapsed="false">
      <c r="A146" s="17" t="s">
        <v>44</v>
      </c>
      <c r="B146" s="7" t="s">
        <v>31</v>
      </c>
      <c r="C146" s="7" t="s">
        <v>61</v>
      </c>
      <c r="D146" s="7" t="s">
        <v>80</v>
      </c>
      <c r="E146" s="7" t="s">
        <v>139</v>
      </c>
      <c r="F146" s="9" t="s">
        <v>45</v>
      </c>
      <c r="G146" s="16" t="n">
        <v>10000</v>
      </c>
      <c r="H146" s="16" t="n">
        <f aca="false">I146-G146</f>
        <v>0</v>
      </c>
      <c r="I146" s="16" t="n">
        <f aca="false">G146</f>
        <v>10000</v>
      </c>
      <c r="J146" s="16" t="n">
        <v>10000</v>
      </c>
      <c r="K146" s="16" t="n">
        <f aca="false">L146-J146</f>
        <v>0</v>
      </c>
      <c r="L146" s="16" t="n">
        <f aca="false">J146</f>
        <v>10000</v>
      </c>
      <c r="M146" s="16" t="n">
        <v>10000</v>
      </c>
      <c r="N146" s="16" t="n">
        <f aca="false">O146-M146</f>
        <v>0</v>
      </c>
      <c r="O146" s="19" t="n">
        <f aca="false">M146</f>
        <v>10000</v>
      </c>
    </row>
    <row r="147" customFormat="false" ht="14.45" hidden="false" customHeight="true" outlineLevel="0" collapsed="false">
      <c r="A147" s="15" t="s">
        <v>140</v>
      </c>
      <c r="B147" s="7" t="s">
        <v>31</v>
      </c>
      <c r="C147" s="7" t="s">
        <v>141</v>
      </c>
      <c r="D147" s="7"/>
      <c r="E147" s="7"/>
      <c r="F147" s="9"/>
      <c r="G147" s="16" t="n">
        <f aca="false">G148</f>
        <v>38000</v>
      </c>
      <c r="H147" s="16" t="n">
        <f aca="false">H148</f>
        <v>73058.13</v>
      </c>
      <c r="I147" s="16" t="n">
        <f aca="false">I148</f>
        <v>111058.13</v>
      </c>
      <c r="J147" s="16" t="n">
        <f aca="false">J148</f>
        <v>38000</v>
      </c>
      <c r="K147" s="16" t="n">
        <f aca="false">K148</f>
        <v>0</v>
      </c>
      <c r="L147" s="16" t="n">
        <f aca="false">L148</f>
        <v>38000</v>
      </c>
      <c r="M147" s="16" t="n">
        <f aca="false">M148</f>
        <v>38000</v>
      </c>
      <c r="N147" s="16" t="n">
        <f aca="false">N148</f>
        <v>0</v>
      </c>
      <c r="O147" s="16" t="n">
        <f aca="false">O148</f>
        <v>38000</v>
      </c>
    </row>
    <row r="148" customFormat="false" ht="31.5" hidden="false" customHeight="true" outlineLevel="0" collapsed="false">
      <c r="A148" s="15" t="s">
        <v>142</v>
      </c>
      <c r="B148" s="7" t="s">
        <v>31</v>
      </c>
      <c r="C148" s="7" t="s">
        <v>141</v>
      </c>
      <c r="D148" s="7" t="s">
        <v>61</v>
      </c>
      <c r="E148" s="7"/>
      <c r="F148" s="9"/>
      <c r="G148" s="16" t="n">
        <f aca="false">G149</f>
        <v>38000</v>
      </c>
      <c r="H148" s="16" t="n">
        <f aca="false">H149</f>
        <v>73058.13</v>
      </c>
      <c r="I148" s="16" t="n">
        <f aca="false">I149</f>
        <v>111058.13</v>
      </c>
      <c r="J148" s="16" t="n">
        <f aca="false">J149</f>
        <v>38000</v>
      </c>
      <c r="K148" s="16" t="n">
        <f aca="false">K149</f>
        <v>0</v>
      </c>
      <c r="L148" s="16" t="n">
        <f aca="false">L149</f>
        <v>38000</v>
      </c>
      <c r="M148" s="16" t="n">
        <f aca="false">M149</f>
        <v>38000</v>
      </c>
      <c r="N148" s="16" t="n">
        <f aca="false">N149</f>
        <v>0</v>
      </c>
      <c r="O148" s="16" t="n">
        <f aca="false">O149</f>
        <v>38000</v>
      </c>
    </row>
    <row r="149" customFormat="false" ht="31.5" hidden="false" customHeight="true" outlineLevel="0" collapsed="false">
      <c r="A149" s="17" t="s">
        <v>143</v>
      </c>
      <c r="B149" s="7" t="s">
        <v>31</v>
      </c>
      <c r="C149" s="7" t="s">
        <v>141</v>
      </c>
      <c r="D149" s="7" t="s">
        <v>61</v>
      </c>
      <c r="E149" s="7" t="s">
        <v>144</v>
      </c>
      <c r="F149" s="18"/>
      <c r="G149" s="16" t="n">
        <f aca="false">G150</f>
        <v>38000</v>
      </c>
      <c r="H149" s="16" t="n">
        <f aca="false">H150</f>
        <v>73058.13</v>
      </c>
      <c r="I149" s="16" t="n">
        <f aca="false">I150</f>
        <v>111058.13</v>
      </c>
      <c r="J149" s="16" t="n">
        <f aca="false">J150</f>
        <v>38000</v>
      </c>
      <c r="K149" s="16" t="n">
        <f aca="false">K150</f>
        <v>0</v>
      </c>
      <c r="L149" s="16" t="n">
        <f aca="false">L150</f>
        <v>38000</v>
      </c>
      <c r="M149" s="16" t="n">
        <f aca="false">M150</f>
        <v>38000</v>
      </c>
      <c r="N149" s="16" t="n">
        <f aca="false">N150</f>
        <v>0</v>
      </c>
      <c r="O149" s="16" t="n">
        <f aca="false">O150</f>
        <v>38000</v>
      </c>
    </row>
    <row r="150" customFormat="false" ht="48" hidden="false" customHeight="true" outlineLevel="0" collapsed="false">
      <c r="A150" s="17" t="s">
        <v>42</v>
      </c>
      <c r="B150" s="7" t="s">
        <v>31</v>
      </c>
      <c r="C150" s="7" t="s">
        <v>141</v>
      </c>
      <c r="D150" s="7" t="s">
        <v>61</v>
      </c>
      <c r="E150" s="7" t="s">
        <v>144</v>
      </c>
      <c r="F150" s="9" t="s">
        <v>43</v>
      </c>
      <c r="G150" s="16" t="n">
        <f aca="false">G151</f>
        <v>38000</v>
      </c>
      <c r="H150" s="16" t="n">
        <f aca="false">H151</f>
        <v>73058.13</v>
      </c>
      <c r="I150" s="16" t="n">
        <f aca="false">I151</f>
        <v>111058.13</v>
      </c>
      <c r="J150" s="16" t="n">
        <f aca="false">J151</f>
        <v>38000</v>
      </c>
      <c r="K150" s="16" t="n">
        <f aca="false">K151</f>
        <v>0</v>
      </c>
      <c r="L150" s="16" t="n">
        <f aca="false">L151</f>
        <v>38000</v>
      </c>
      <c r="M150" s="16" t="n">
        <f aca="false">M151</f>
        <v>38000</v>
      </c>
      <c r="N150" s="16" t="n">
        <f aca="false">N151</f>
        <v>0</v>
      </c>
      <c r="O150" s="16" t="n">
        <f aca="false">O151</f>
        <v>38000</v>
      </c>
    </row>
    <row r="151" customFormat="false" ht="48" hidden="false" customHeight="true" outlineLevel="0" collapsed="false">
      <c r="A151" s="17" t="s">
        <v>44</v>
      </c>
      <c r="B151" s="7" t="s">
        <v>31</v>
      </c>
      <c r="C151" s="7" t="s">
        <v>141</v>
      </c>
      <c r="D151" s="7" t="s">
        <v>61</v>
      </c>
      <c r="E151" s="7" t="s">
        <v>144</v>
      </c>
      <c r="F151" s="9" t="s">
        <v>45</v>
      </c>
      <c r="G151" s="16" t="n">
        <v>38000</v>
      </c>
      <c r="H151" s="16" t="n">
        <f aca="false">I151-G151</f>
        <v>73058.13</v>
      </c>
      <c r="I151" s="16" t="n">
        <v>111058.13</v>
      </c>
      <c r="J151" s="16" t="n">
        <v>38000</v>
      </c>
      <c r="K151" s="16" t="n">
        <f aca="false">L151-J151</f>
        <v>0</v>
      </c>
      <c r="L151" s="16" t="n">
        <f aca="false">J151</f>
        <v>38000</v>
      </c>
      <c r="M151" s="16" t="n">
        <v>38000</v>
      </c>
      <c r="N151" s="16" t="n">
        <f aca="false">O151-M151</f>
        <v>0</v>
      </c>
      <c r="O151" s="19" t="n">
        <f aca="false">M151</f>
        <v>38000</v>
      </c>
    </row>
    <row r="152" customFormat="false" ht="14.45" hidden="false" customHeight="true" outlineLevel="0" collapsed="false">
      <c r="A152" s="15" t="s">
        <v>145</v>
      </c>
      <c r="B152" s="7" t="s">
        <v>31</v>
      </c>
      <c r="C152" s="7" t="s">
        <v>94</v>
      </c>
      <c r="D152" s="7"/>
      <c r="E152" s="7"/>
      <c r="F152" s="9"/>
      <c r="G152" s="16" t="n">
        <f aca="false">G153+G162</f>
        <v>8610300</v>
      </c>
      <c r="H152" s="16" t="n">
        <f aca="false">H153+H162</f>
        <v>49950</v>
      </c>
      <c r="I152" s="16" t="n">
        <f aca="false">I153+I162</f>
        <v>8660250</v>
      </c>
      <c r="J152" s="16" t="n">
        <f aca="false">J153+J162</f>
        <v>8610300</v>
      </c>
      <c r="K152" s="16" t="n">
        <f aca="false">K153+K162</f>
        <v>0</v>
      </c>
      <c r="L152" s="16" t="n">
        <f aca="false">L153+L162</f>
        <v>8610300</v>
      </c>
      <c r="M152" s="16" t="n">
        <f aca="false">M153+M162</f>
        <v>8610300</v>
      </c>
      <c r="N152" s="16" t="n">
        <f aca="false">N153+N162</f>
        <v>0</v>
      </c>
      <c r="O152" s="16" t="n">
        <f aca="false">O153+O162</f>
        <v>8610300</v>
      </c>
    </row>
    <row r="153" customFormat="false" ht="14.45" hidden="false" customHeight="true" outlineLevel="0" collapsed="false">
      <c r="A153" s="15" t="s">
        <v>146</v>
      </c>
      <c r="B153" s="7" t="s">
        <v>31</v>
      </c>
      <c r="C153" s="7" t="s">
        <v>94</v>
      </c>
      <c r="D153" s="7" t="s">
        <v>33</v>
      </c>
      <c r="E153" s="7"/>
      <c r="F153" s="9"/>
      <c r="G153" s="16" t="n">
        <f aca="false">G154+G159</f>
        <v>5148000</v>
      </c>
      <c r="H153" s="16" t="n">
        <f aca="false">H154+H159</f>
        <v>49950</v>
      </c>
      <c r="I153" s="16" t="n">
        <f aca="false">I154+I159</f>
        <v>5197950</v>
      </c>
      <c r="J153" s="16" t="n">
        <f aca="false">J154+J159</f>
        <v>5148000</v>
      </c>
      <c r="K153" s="16" t="n">
        <f aca="false">K154+K159</f>
        <v>0</v>
      </c>
      <c r="L153" s="16" t="n">
        <f aca="false">L154+L159</f>
        <v>5148000</v>
      </c>
      <c r="M153" s="16" t="n">
        <f aca="false">M154+M159</f>
        <v>5148000</v>
      </c>
      <c r="N153" s="16" t="n">
        <f aca="false">N154+N159</f>
        <v>0</v>
      </c>
      <c r="O153" s="16" t="n">
        <f aca="false">O154+O159</f>
        <v>5148000</v>
      </c>
    </row>
    <row r="154" customFormat="false" ht="52.15" hidden="true" customHeight="true" outlineLevel="0" collapsed="false">
      <c r="A154" s="17" t="s">
        <v>95</v>
      </c>
      <c r="B154" s="7" t="s">
        <v>31</v>
      </c>
      <c r="C154" s="7" t="s">
        <v>94</v>
      </c>
      <c r="D154" s="7" t="s">
        <v>33</v>
      </c>
      <c r="E154" s="7" t="s">
        <v>96</v>
      </c>
      <c r="F154" s="18"/>
      <c r="G154" s="16" t="n">
        <f aca="false">G155+G157</f>
        <v>5148000</v>
      </c>
      <c r="H154" s="16" t="n">
        <f aca="false">H155+H157</f>
        <v>0</v>
      </c>
      <c r="I154" s="16" t="n">
        <f aca="false">I155+I157</f>
        <v>5148000</v>
      </c>
      <c r="J154" s="16" t="n">
        <f aca="false">J155+J157</f>
        <v>5148000</v>
      </c>
      <c r="K154" s="16" t="n">
        <f aca="false">K155+K157</f>
        <v>0</v>
      </c>
      <c r="L154" s="16" t="n">
        <f aca="false">L155+L157</f>
        <v>5148000</v>
      </c>
      <c r="M154" s="16" t="n">
        <f aca="false">M155+M157</f>
        <v>5148000</v>
      </c>
      <c r="N154" s="16" t="n">
        <f aca="false">N155+N157</f>
        <v>0</v>
      </c>
      <c r="O154" s="16" t="n">
        <f aca="false">O155+O157</f>
        <v>5148000</v>
      </c>
    </row>
    <row r="155" customFormat="false" ht="108" hidden="true" customHeight="true" outlineLevel="0" collapsed="false">
      <c r="A155" s="17" t="s">
        <v>38</v>
      </c>
      <c r="B155" s="7" t="s">
        <v>31</v>
      </c>
      <c r="C155" s="7" t="s">
        <v>94</v>
      </c>
      <c r="D155" s="7" t="s">
        <v>33</v>
      </c>
      <c r="E155" s="7" t="s">
        <v>96</v>
      </c>
      <c r="F155" s="9" t="s">
        <v>39</v>
      </c>
      <c r="G155" s="16" t="n">
        <f aca="false">G156</f>
        <v>5133000</v>
      </c>
      <c r="H155" s="16" t="n">
        <f aca="false">H156</f>
        <v>0</v>
      </c>
      <c r="I155" s="16" t="n">
        <f aca="false">I156</f>
        <v>5133000</v>
      </c>
      <c r="J155" s="16" t="n">
        <f aca="false">J156</f>
        <v>5133000</v>
      </c>
      <c r="K155" s="16" t="n">
        <f aca="false">K156</f>
        <v>0</v>
      </c>
      <c r="L155" s="16" t="n">
        <f aca="false">L156</f>
        <v>5133000</v>
      </c>
      <c r="M155" s="16" t="n">
        <f aca="false">M156</f>
        <v>5133000</v>
      </c>
      <c r="N155" s="16" t="n">
        <f aca="false">N156</f>
        <v>0</v>
      </c>
      <c r="O155" s="16" t="n">
        <f aca="false">O156</f>
        <v>5133000</v>
      </c>
    </row>
    <row r="156" customFormat="false" ht="31.5" hidden="true" customHeight="true" outlineLevel="0" collapsed="false">
      <c r="A156" s="17" t="s">
        <v>97</v>
      </c>
      <c r="B156" s="7" t="s">
        <v>31</v>
      </c>
      <c r="C156" s="7" t="s">
        <v>94</v>
      </c>
      <c r="D156" s="7" t="s">
        <v>33</v>
      </c>
      <c r="E156" s="7" t="s">
        <v>96</v>
      </c>
      <c r="F156" s="9" t="s">
        <v>98</v>
      </c>
      <c r="G156" s="16" t="n">
        <v>5133000</v>
      </c>
      <c r="H156" s="16" t="n">
        <f aca="false">I156-G156</f>
        <v>0</v>
      </c>
      <c r="I156" s="16" t="n">
        <f aca="false">G156</f>
        <v>5133000</v>
      </c>
      <c r="J156" s="16" t="n">
        <v>5133000</v>
      </c>
      <c r="K156" s="16" t="n">
        <f aca="false">L156-J156</f>
        <v>0</v>
      </c>
      <c r="L156" s="16" t="n">
        <f aca="false">J156</f>
        <v>5133000</v>
      </c>
      <c r="M156" s="16" t="n">
        <v>5133000</v>
      </c>
      <c r="N156" s="16" t="n">
        <f aca="false">O156-M156</f>
        <v>0</v>
      </c>
      <c r="O156" s="19" t="n">
        <f aca="false">M156</f>
        <v>5133000</v>
      </c>
    </row>
    <row r="157" customFormat="false" ht="48" hidden="true" customHeight="true" outlineLevel="0" collapsed="false">
      <c r="A157" s="17" t="s">
        <v>42</v>
      </c>
      <c r="B157" s="7" t="s">
        <v>31</v>
      </c>
      <c r="C157" s="7" t="s">
        <v>94</v>
      </c>
      <c r="D157" s="7" t="s">
        <v>33</v>
      </c>
      <c r="E157" s="7" t="s">
        <v>96</v>
      </c>
      <c r="F157" s="9" t="s">
        <v>43</v>
      </c>
      <c r="G157" s="16" t="n">
        <f aca="false">G158</f>
        <v>15000</v>
      </c>
      <c r="H157" s="16" t="n">
        <f aca="false">H158</f>
        <v>0</v>
      </c>
      <c r="I157" s="16" t="n">
        <f aca="false">I158</f>
        <v>15000</v>
      </c>
      <c r="J157" s="16" t="n">
        <f aca="false">J158</f>
        <v>15000</v>
      </c>
      <c r="K157" s="16" t="n">
        <f aca="false">K158</f>
        <v>0</v>
      </c>
      <c r="L157" s="16" t="n">
        <f aca="false">L158</f>
        <v>15000</v>
      </c>
      <c r="M157" s="16" t="n">
        <f aca="false">M158</f>
        <v>15000</v>
      </c>
      <c r="N157" s="16" t="n">
        <f aca="false">N158</f>
        <v>0</v>
      </c>
      <c r="O157" s="16" t="n">
        <f aca="false">O158</f>
        <v>15000</v>
      </c>
    </row>
    <row r="158" customFormat="false" ht="48" hidden="true" customHeight="true" outlineLevel="0" collapsed="false">
      <c r="A158" s="17" t="s">
        <v>44</v>
      </c>
      <c r="B158" s="7" t="s">
        <v>31</v>
      </c>
      <c r="C158" s="7" t="s">
        <v>94</v>
      </c>
      <c r="D158" s="7" t="s">
        <v>33</v>
      </c>
      <c r="E158" s="7" t="s">
        <v>96</v>
      </c>
      <c r="F158" s="9" t="s">
        <v>45</v>
      </c>
      <c r="G158" s="16" t="n">
        <v>15000</v>
      </c>
      <c r="H158" s="16" t="n">
        <f aca="false">I158-G158</f>
        <v>0</v>
      </c>
      <c r="I158" s="16" t="n">
        <f aca="false">G158</f>
        <v>15000</v>
      </c>
      <c r="J158" s="16" t="n">
        <v>15000</v>
      </c>
      <c r="K158" s="16" t="n">
        <f aca="false">L158-J158</f>
        <v>0</v>
      </c>
      <c r="L158" s="16" t="n">
        <f aca="false">J158</f>
        <v>15000</v>
      </c>
      <c r="M158" s="16" t="n">
        <v>15000</v>
      </c>
      <c r="N158" s="16" t="n">
        <f aca="false">O158-M158</f>
        <v>0</v>
      </c>
      <c r="O158" s="19" t="n">
        <f aca="false">M158</f>
        <v>15000</v>
      </c>
    </row>
    <row r="159" customFormat="false" ht="192.6" hidden="false" customHeight="true" outlineLevel="0" collapsed="false">
      <c r="A159" s="21" t="s">
        <v>147</v>
      </c>
      <c r="B159" s="7" t="s">
        <v>31</v>
      </c>
      <c r="C159" s="7" t="s">
        <v>94</v>
      </c>
      <c r="D159" s="7" t="s">
        <v>33</v>
      </c>
      <c r="E159" s="7" t="s">
        <v>148</v>
      </c>
      <c r="F159" s="9"/>
      <c r="G159" s="16" t="n">
        <f aca="false">G160</f>
        <v>0</v>
      </c>
      <c r="H159" s="16" t="n">
        <f aca="false">I159-G159</f>
        <v>49950</v>
      </c>
      <c r="I159" s="16" t="n">
        <f aca="false">I160</f>
        <v>49950</v>
      </c>
      <c r="J159" s="16" t="n">
        <f aca="false">J160</f>
        <v>0</v>
      </c>
      <c r="K159" s="16" t="n">
        <f aca="false">L159-J159</f>
        <v>0</v>
      </c>
      <c r="L159" s="16" t="n">
        <f aca="false">L160</f>
        <v>0</v>
      </c>
      <c r="M159" s="16" t="n">
        <f aca="false">M160</f>
        <v>0</v>
      </c>
      <c r="N159" s="16" t="n">
        <f aca="false">O159-M159</f>
        <v>0</v>
      </c>
      <c r="O159" s="16" t="n">
        <f aca="false">O160</f>
        <v>0</v>
      </c>
    </row>
    <row r="160" customFormat="false" ht="19.15" hidden="false" customHeight="true" outlineLevel="0" collapsed="false">
      <c r="A160" s="17" t="s">
        <v>104</v>
      </c>
      <c r="B160" s="7" t="s">
        <v>31</v>
      </c>
      <c r="C160" s="7" t="s">
        <v>94</v>
      </c>
      <c r="D160" s="7" t="s">
        <v>33</v>
      </c>
      <c r="E160" s="7" t="s">
        <v>148</v>
      </c>
      <c r="F160" s="9" t="s">
        <v>105</v>
      </c>
      <c r="G160" s="16" t="n">
        <f aca="false">G161</f>
        <v>0</v>
      </c>
      <c r="H160" s="16" t="n">
        <f aca="false">I160-G160</f>
        <v>49950</v>
      </c>
      <c r="I160" s="16" t="n">
        <f aca="false">I161</f>
        <v>49950</v>
      </c>
      <c r="J160" s="16" t="n">
        <f aca="false">J161</f>
        <v>0</v>
      </c>
      <c r="K160" s="16" t="n">
        <f aca="false">L160-J160</f>
        <v>0</v>
      </c>
      <c r="L160" s="16" t="n">
        <f aca="false">L161</f>
        <v>0</v>
      </c>
      <c r="M160" s="16" t="n">
        <f aca="false">M161</f>
        <v>0</v>
      </c>
      <c r="N160" s="16" t="n">
        <f aca="false">O160-M160</f>
        <v>0</v>
      </c>
      <c r="O160" s="16" t="n">
        <f aca="false">O161</f>
        <v>0</v>
      </c>
    </row>
    <row r="161" customFormat="false" ht="19.15" hidden="false" customHeight="true" outlineLevel="0" collapsed="false">
      <c r="A161" s="17" t="s">
        <v>106</v>
      </c>
      <c r="B161" s="7" t="s">
        <v>31</v>
      </c>
      <c r="C161" s="7" t="s">
        <v>94</v>
      </c>
      <c r="D161" s="7" t="s">
        <v>33</v>
      </c>
      <c r="E161" s="7" t="s">
        <v>148</v>
      </c>
      <c r="F161" s="9" t="s">
        <v>107</v>
      </c>
      <c r="G161" s="16"/>
      <c r="H161" s="16" t="n">
        <f aca="false">I161-G161</f>
        <v>49950</v>
      </c>
      <c r="I161" s="16" t="n">
        <v>49950</v>
      </c>
      <c r="J161" s="16" t="n">
        <v>0</v>
      </c>
      <c r="K161" s="16" t="n">
        <f aca="false">L161-J161</f>
        <v>0</v>
      </c>
      <c r="L161" s="16" t="n">
        <v>0</v>
      </c>
      <c r="M161" s="16" t="n">
        <v>0</v>
      </c>
      <c r="N161" s="16" t="n">
        <f aca="false">O161-M161</f>
        <v>0</v>
      </c>
      <c r="O161" s="19" t="n">
        <v>0</v>
      </c>
    </row>
    <row r="162" customFormat="false" ht="31.5" hidden="true" customHeight="true" outlineLevel="0" collapsed="false">
      <c r="A162" s="15" t="s">
        <v>149</v>
      </c>
      <c r="B162" s="7" t="s">
        <v>31</v>
      </c>
      <c r="C162" s="7" t="s">
        <v>94</v>
      </c>
      <c r="D162" s="7" t="s">
        <v>35</v>
      </c>
      <c r="E162" s="7"/>
      <c r="F162" s="9"/>
      <c r="G162" s="16" t="n">
        <f aca="false">G163</f>
        <v>3462300</v>
      </c>
      <c r="H162" s="16" t="n">
        <f aca="false">H163</f>
        <v>0</v>
      </c>
      <c r="I162" s="16" t="n">
        <f aca="false">I163</f>
        <v>3462300</v>
      </c>
      <c r="J162" s="16" t="n">
        <f aca="false">J163</f>
        <v>3462300</v>
      </c>
      <c r="K162" s="16" t="n">
        <f aca="false">K163</f>
        <v>0</v>
      </c>
      <c r="L162" s="16" t="n">
        <f aca="false">L163</f>
        <v>3462300</v>
      </c>
      <c r="M162" s="16" t="n">
        <f aca="false">M163</f>
        <v>3462300</v>
      </c>
      <c r="N162" s="16" t="n">
        <f aca="false">N163</f>
        <v>0</v>
      </c>
      <c r="O162" s="16" t="n">
        <f aca="false">O163</f>
        <v>3462300</v>
      </c>
    </row>
    <row r="163" customFormat="false" ht="64.5" hidden="true" customHeight="true" outlineLevel="0" collapsed="false">
      <c r="A163" s="17" t="s">
        <v>95</v>
      </c>
      <c r="B163" s="7" t="s">
        <v>31</v>
      </c>
      <c r="C163" s="7" t="s">
        <v>94</v>
      </c>
      <c r="D163" s="7" t="s">
        <v>35</v>
      </c>
      <c r="E163" s="7" t="s">
        <v>96</v>
      </c>
      <c r="F163" s="18"/>
      <c r="G163" s="16" t="n">
        <f aca="false">G164</f>
        <v>3462300</v>
      </c>
      <c r="H163" s="16" t="n">
        <f aca="false">H164</f>
        <v>0</v>
      </c>
      <c r="I163" s="16" t="n">
        <f aca="false">I164</f>
        <v>3462300</v>
      </c>
      <c r="J163" s="16" t="n">
        <f aca="false">J164</f>
        <v>3462300</v>
      </c>
      <c r="K163" s="16" t="n">
        <f aca="false">K164</f>
        <v>0</v>
      </c>
      <c r="L163" s="16" t="n">
        <f aca="false">L164</f>
        <v>3462300</v>
      </c>
      <c r="M163" s="16" t="n">
        <f aca="false">M164</f>
        <v>3462300</v>
      </c>
      <c r="N163" s="16" t="n">
        <f aca="false">N164</f>
        <v>0</v>
      </c>
      <c r="O163" s="16" t="n">
        <f aca="false">O164</f>
        <v>3462300</v>
      </c>
    </row>
    <row r="164" customFormat="false" ht="100.15" hidden="true" customHeight="true" outlineLevel="0" collapsed="false">
      <c r="A164" s="17" t="s">
        <v>38</v>
      </c>
      <c r="B164" s="7" t="s">
        <v>31</v>
      </c>
      <c r="C164" s="7" t="s">
        <v>94</v>
      </c>
      <c r="D164" s="7" t="s">
        <v>35</v>
      </c>
      <c r="E164" s="7" t="s">
        <v>96</v>
      </c>
      <c r="F164" s="9" t="s">
        <v>39</v>
      </c>
      <c r="G164" s="16" t="n">
        <f aca="false">G165</f>
        <v>3462300</v>
      </c>
      <c r="H164" s="16" t="n">
        <f aca="false">H165</f>
        <v>0</v>
      </c>
      <c r="I164" s="16" t="n">
        <f aca="false">I165</f>
        <v>3462300</v>
      </c>
      <c r="J164" s="16" t="n">
        <f aca="false">J165</f>
        <v>3462300</v>
      </c>
      <c r="K164" s="16" t="n">
        <f aca="false">K165</f>
        <v>0</v>
      </c>
      <c r="L164" s="16" t="n">
        <f aca="false">L165</f>
        <v>3462300</v>
      </c>
      <c r="M164" s="16" t="n">
        <f aca="false">M165</f>
        <v>3462300</v>
      </c>
      <c r="N164" s="16" t="n">
        <f aca="false">N165</f>
        <v>0</v>
      </c>
      <c r="O164" s="16" t="n">
        <f aca="false">O165</f>
        <v>3462300</v>
      </c>
    </row>
    <row r="165" customFormat="false" ht="31.5" hidden="true" customHeight="true" outlineLevel="0" collapsed="false">
      <c r="A165" s="17" t="s">
        <v>97</v>
      </c>
      <c r="B165" s="7" t="s">
        <v>31</v>
      </c>
      <c r="C165" s="7" t="s">
        <v>94</v>
      </c>
      <c r="D165" s="7" t="s">
        <v>35</v>
      </c>
      <c r="E165" s="7" t="s">
        <v>96</v>
      </c>
      <c r="F165" s="9" t="s">
        <v>98</v>
      </c>
      <c r="G165" s="16" t="n">
        <v>3462300</v>
      </c>
      <c r="H165" s="16" t="n">
        <f aca="false">I165-G165</f>
        <v>0</v>
      </c>
      <c r="I165" s="16" t="n">
        <f aca="false">G165</f>
        <v>3462300</v>
      </c>
      <c r="J165" s="16" t="n">
        <v>3462300</v>
      </c>
      <c r="K165" s="16" t="n">
        <f aca="false">L165-J165</f>
        <v>0</v>
      </c>
      <c r="L165" s="16" t="n">
        <f aca="false">J165</f>
        <v>3462300</v>
      </c>
      <c r="M165" s="16" t="n">
        <v>3462300</v>
      </c>
      <c r="N165" s="16" t="n">
        <f aca="false">O165-M165</f>
        <v>0</v>
      </c>
      <c r="O165" s="19" t="n">
        <f aca="false">M165</f>
        <v>3462300</v>
      </c>
    </row>
    <row r="166" customFormat="false" ht="14.45" hidden="false" customHeight="true" outlineLevel="0" collapsed="false">
      <c r="A166" s="15" t="s">
        <v>150</v>
      </c>
      <c r="B166" s="7" t="s">
        <v>31</v>
      </c>
      <c r="C166" s="7" t="s">
        <v>86</v>
      </c>
      <c r="D166" s="7"/>
      <c r="E166" s="7"/>
      <c r="F166" s="9"/>
      <c r="G166" s="16" t="n">
        <f aca="false">G167+G171+G182</f>
        <v>16233686</v>
      </c>
      <c r="H166" s="16" t="n">
        <f aca="false">H167+H171+H182</f>
        <v>2318400</v>
      </c>
      <c r="I166" s="16" t="n">
        <f aca="false">I167+I171+I182</f>
        <v>18552086</v>
      </c>
      <c r="J166" s="16" t="n">
        <f aca="false">J167+J171+J182</f>
        <v>16686086</v>
      </c>
      <c r="K166" s="16" t="n">
        <f aca="false">K167+K171+K182</f>
        <v>2168100</v>
      </c>
      <c r="L166" s="16" t="n">
        <f aca="false">L167+L171+L182</f>
        <v>18854186</v>
      </c>
      <c r="M166" s="16" t="n">
        <f aca="false">M167+M171+M182</f>
        <v>17156486</v>
      </c>
      <c r="N166" s="16" t="n">
        <f aca="false">N167+N171+N182</f>
        <v>2341900</v>
      </c>
      <c r="O166" s="16" t="n">
        <f aca="false">O167+O171+O182</f>
        <v>19498386</v>
      </c>
    </row>
    <row r="167" customFormat="false" ht="14.45" hidden="true" customHeight="true" outlineLevel="0" collapsed="false">
      <c r="A167" s="15" t="s">
        <v>151</v>
      </c>
      <c r="B167" s="7" t="s">
        <v>31</v>
      </c>
      <c r="C167" s="7" t="s">
        <v>86</v>
      </c>
      <c r="D167" s="7" t="s">
        <v>33</v>
      </c>
      <c r="E167" s="7"/>
      <c r="F167" s="9"/>
      <c r="G167" s="16" t="n">
        <f aca="false">G168</f>
        <v>3759000</v>
      </c>
      <c r="H167" s="16" t="n">
        <f aca="false">H168</f>
        <v>0</v>
      </c>
      <c r="I167" s="16" t="n">
        <f aca="false">I168</f>
        <v>3759000</v>
      </c>
      <c r="J167" s="16" t="n">
        <f aca="false">J168</f>
        <v>3759000</v>
      </c>
      <c r="K167" s="16" t="n">
        <f aca="false">K168</f>
        <v>0</v>
      </c>
      <c r="L167" s="16" t="n">
        <f aca="false">L168</f>
        <v>3759000</v>
      </c>
      <c r="M167" s="16" t="n">
        <f aca="false">M168</f>
        <v>3759000</v>
      </c>
      <c r="N167" s="16" t="n">
        <f aca="false">N168</f>
        <v>0</v>
      </c>
      <c r="O167" s="16" t="n">
        <f aca="false">O168</f>
        <v>3759000</v>
      </c>
    </row>
    <row r="168" customFormat="false" ht="31.5" hidden="true" customHeight="true" outlineLevel="0" collapsed="false">
      <c r="A168" s="17" t="s">
        <v>152</v>
      </c>
      <c r="B168" s="7" t="s">
        <v>31</v>
      </c>
      <c r="C168" s="7" t="s">
        <v>86</v>
      </c>
      <c r="D168" s="7" t="s">
        <v>33</v>
      </c>
      <c r="E168" s="7" t="s">
        <v>153</v>
      </c>
      <c r="F168" s="18"/>
      <c r="G168" s="16" t="n">
        <f aca="false">G169</f>
        <v>3759000</v>
      </c>
      <c r="H168" s="16" t="n">
        <f aca="false">H169</f>
        <v>0</v>
      </c>
      <c r="I168" s="16" t="n">
        <f aca="false">I169</f>
        <v>3759000</v>
      </c>
      <c r="J168" s="16" t="n">
        <f aca="false">J169</f>
        <v>3759000</v>
      </c>
      <c r="K168" s="16" t="n">
        <f aca="false">K169</f>
        <v>0</v>
      </c>
      <c r="L168" s="16" t="n">
        <f aca="false">L169</f>
        <v>3759000</v>
      </c>
      <c r="M168" s="16" t="n">
        <f aca="false">M169</f>
        <v>3759000</v>
      </c>
      <c r="N168" s="16" t="n">
        <f aca="false">N169</f>
        <v>0</v>
      </c>
      <c r="O168" s="16" t="n">
        <f aca="false">O169</f>
        <v>3759000</v>
      </c>
    </row>
    <row r="169" customFormat="false" ht="31.5" hidden="true" customHeight="true" outlineLevel="0" collapsed="false">
      <c r="A169" s="17" t="s">
        <v>154</v>
      </c>
      <c r="B169" s="7" t="s">
        <v>31</v>
      </c>
      <c r="C169" s="7" t="s">
        <v>86</v>
      </c>
      <c r="D169" s="7" t="s">
        <v>33</v>
      </c>
      <c r="E169" s="7" t="s">
        <v>153</v>
      </c>
      <c r="F169" s="9" t="s">
        <v>155</v>
      </c>
      <c r="G169" s="16" t="n">
        <f aca="false">G170</f>
        <v>3759000</v>
      </c>
      <c r="H169" s="16" t="n">
        <f aca="false">H170</f>
        <v>0</v>
      </c>
      <c r="I169" s="16" t="n">
        <f aca="false">I170</f>
        <v>3759000</v>
      </c>
      <c r="J169" s="16" t="n">
        <f aca="false">J170</f>
        <v>3759000</v>
      </c>
      <c r="K169" s="16" t="n">
        <f aca="false">K170</f>
        <v>0</v>
      </c>
      <c r="L169" s="16" t="n">
        <f aca="false">L170</f>
        <v>3759000</v>
      </c>
      <c r="M169" s="16" t="n">
        <f aca="false">M170</f>
        <v>3759000</v>
      </c>
      <c r="N169" s="16" t="n">
        <f aca="false">N170</f>
        <v>0</v>
      </c>
      <c r="O169" s="16" t="n">
        <f aca="false">O170</f>
        <v>3759000</v>
      </c>
    </row>
    <row r="170" customFormat="false" ht="31.5" hidden="true" customHeight="true" outlineLevel="0" collapsed="false">
      <c r="A170" s="17" t="s">
        <v>156</v>
      </c>
      <c r="B170" s="7" t="s">
        <v>31</v>
      </c>
      <c r="C170" s="7" t="s">
        <v>86</v>
      </c>
      <c r="D170" s="7" t="s">
        <v>33</v>
      </c>
      <c r="E170" s="7" t="s">
        <v>153</v>
      </c>
      <c r="F170" s="9" t="s">
        <v>157</v>
      </c>
      <c r="G170" s="16" t="n">
        <v>3759000</v>
      </c>
      <c r="H170" s="16" t="n">
        <f aca="false">I170-G170</f>
        <v>0</v>
      </c>
      <c r="I170" s="16" t="n">
        <f aca="false">G170</f>
        <v>3759000</v>
      </c>
      <c r="J170" s="16" t="n">
        <v>3759000</v>
      </c>
      <c r="K170" s="16" t="n">
        <f aca="false">L170-J170</f>
        <v>0</v>
      </c>
      <c r="L170" s="16" t="n">
        <f aca="false">J170</f>
        <v>3759000</v>
      </c>
      <c r="M170" s="16" t="n">
        <v>3759000</v>
      </c>
      <c r="N170" s="16" t="n">
        <f aca="false">O170-M170</f>
        <v>0</v>
      </c>
      <c r="O170" s="19" t="n">
        <f aca="false">M170</f>
        <v>3759000</v>
      </c>
    </row>
    <row r="171" customFormat="false" ht="14.45" hidden="false" customHeight="true" outlineLevel="0" collapsed="false">
      <c r="A171" s="15" t="s">
        <v>158</v>
      </c>
      <c r="B171" s="7" t="s">
        <v>31</v>
      </c>
      <c r="C171" s="7" t="s">
        <v>86</v>
      </c>
      <c r="D171" s="7" t="s">
        <v>35</v>
      </c>
      <c r="E171" s="7"/>
      <c r="F171" s="9"/>
      <c r="G171" s="16" t="n">
        <f aca="false">G172+G175+G178</f>
        <v>12431686</v>
      </c>
      <c r="H171" s="16" t="n">
        <f aca="false">H172+H175+H178</f>
        <v>2318400</v>
      </c>
      <c r="I171" s="16" t="n">
        <f aca="false">I172+I175+I178</f>
        <v>14750086</v>
      </c>
      <c r="J171" s="16" t="n">
        <f aca="false">J172+J175+J178</f>
        <v>12884086</v>
      </c>
      <c r="K171" s="16" t="n">
        <f aca="false">K172+K175+K178</f>
        <v>2168100</v>
      </c>
      <c r="L171" s="16" t="n">
        <f aca="false">L172+L175+L178</f>
        <v>15052186</v>
      </c>
      <c r="M171" s="16" t="n">
        <f aca="false">M172+M175+M178</f>
        <v>13354486</v>
      </c>
      <c r="N171" s="16" t="n">
        <f aca="false">N172+N175+N178</f>
        <v>2341900</v>
      </c>
      <c r="O171" s="16" t="n">
        <f aca="false">O172+O175+O178</f>
        <v>15696386</v>
      </c>
    </row>
    <row r="172" customFormat="false" ht="31.5" hidden="true" customHeight="true" outlineLevel="0" collapsed="false">
      <c r="A172" s="17" t="s">
        <v>159</v>
      </c>
      <c r="B172" s="7" t="s">
        <v>31</v>
      </c>
      <c r="C172" s="7" t="s">
        <v>86</v>
      </c>
      <c r="D172" s="7" t="s">
        <v>35</v>
      </c>
      <c r="E172" s="7" t="s">
        <v>160</v>
      </c>
      <c r="F172" s="18"/>
      <c r="G172" s="16" t="n">
        <f aca="false">G173</f>
        <v>1008000</v>
      </c>
      <c r="H172" s="16" t="n">
        <f aca="false">H173</f>
        <v>0</v>
      </c>
      <c r="I172" s="16" t="n">
        <f aca="false">I173</f>
        <v>1008000</v>
      </c>
      <c r="J172" s="16" t="n">
        <f aca="false">J173</f>
        <v>1008000</v>
      </c>
      <c r="K172" s="16" t="n">
        <f aca="false">K173</f>
        <v>0</v>
      </c>
      <c r="L172" s="16" t="n">
        <f aca="false">L173</f>
        <v>1008000</v>
      </c>
      <c r="M172" s="16" t="n">
        <f aca="false">M173</f>
        <v>1008000</v>
      </c>
      <c r="N172" s="16" t="n">
        <f aca="false">N173</f>
        <v>0</v>
      </c>
      <c r="O172" s="16" t="n">
        <f aca="false">O173</f>
        <v>1008000</v>
      </c>
    </row>
    <row r="173" customFormat="false" ht="31.5" hidden="true" customHeight="true" outlineLevel="0" collapsed="false">
      <c r="A173" s="17" t="s">
        <v>154</v>
      </c>
      <c r="B173" s="7" t="s">
        <v>31</v>
      </c>
      <c r="C173" s="7" t="s">
        <v>86</v>
      </c>
      <c r="D173" s="7" t="s">
        <v>35</v>
      </c>
      <c r="E173" s="7" t="s">
        <v>160</v>
      </c>
      <c r="F173" s="9" t="s">
        <v>155</v>
      </c>
      <c r="G173" s="16" t="n">
        <f aca="false">G174</f>
        <v>1008000</v>
      </c>
      <c r="H173" s="16" t="n">
        <f aca="false">H174</f>
        <v>0</v>
      </c>
      <c r="I173" s="16" t="n">
        <f aca="false">I174</f>
        <v>1008000</v>
      </c>
      <c r="J173" s="16" t="n">
        <f aca="false">J174</f>
        <v>1008000</v>
      </c>
      <c r="K173" s="16" t="n">
        <f aca="false">K174</f>
        <v>0</v>
      </c>
      <c r="L173" s="16" t="n">
        <f aca="false">L174</f>
        <v>1008000</v>
      </c>
      <c r="M173" s="16" t="n">
        <f aca="false">M174</f>
        <v>1008000</v>
      </c>
      <c r="N173" s="16" t="n">
        <f aca="false">N174</f>
        <v>0</v>
      </c>
      <c r="O173" s="16" t="n">
        <f aca="false">O174</f>
        <v>1008000</v>
      </c>
    </row>
    <row r="174" customFormat="false" ht="31.5" hidden="true" customHeight="true" outlineLevel="0" collapsed="false">
      <c r="A174" s="17" t="s">
        <v>156</v>
      </c>
      <c r="B174" s="7" t="s">
        <v>31</v>
      </c>
      <c r="C174" s="7" t="s">
        <v>86</v>
      </c>
      <c r="D174" s="7" t="s">
        <v>35</v>
      </c>
      <c r="E174" s="7" t="s">
        <v>160</v>
      </c>
      <c r="F174" s="9" t="s">
        <v>157</v>
      </c>
      <c r="G174" s="16" t="n">
        <v>1008000</v>
      </c>
      <c r="H174" s="16" t="n">
        <f aca="false">I174-G174</f>
        <v>0</v>
      </c>
      <c r="I174" s="16" t="n">
        <f aca="false">G174</f>
        <v>1008000</v>
      </c>
      <c r="J174" s="16" t="n">
        <v>1008000</v>
      </c>
      <c r="K174" s="16" t="n">
        <f aca="false">L174-J174</f>
        <v>0</v>
      </c>
      <c r="L174" s="16" t="n">
        <f aca="false">J174</f>
        <v>1008000</v>
      </c>
      <c r="M174" s="16" t="n">
        <v>1008000</v>
      </c>
      <c r="N174" s="16" t="n">
        <f aca="false">O174-M174</f>
        <v>0</v>
      </c>
      <c r="O174" s="19" t="n">
        <f aca="false">M174</f>
        <v>1008000</v>
      </c>
    </row>
    <row r="175" customFormat="false" ht="64.5" hidden="true" customHeight="true" outlineLevel="0" collapsed="false">
      <c r="A175" s="17" t="s">
        <v>161</v>
      </c>
      <c r="B175" s="7" t="s">
        <v>31</v>
      </c>
      <c r="C175" s="7" t="s">
        <v>86</v>
      </c>
      <c r="D175" s="7" t="s">
        <v>35</v>
      </c>
      <c r="E175" s="7" t="s">
        <v>162</v>
      </c>
      <c r="F175" s="18"/>
      <c r="G175" s="16" t="n">
        <f aca="false">G176</f>
        <v>104800</v>
      </c>
      <c r="H175" s="16" t="n">
        <f aca="false">H176</f>
        <v>0</v>
      </c>
      <c r="I175" s="16" t="n">
        <f aca="false">I176</f>
        <v>104800</v>
      </c>
      <c r="J175" s="16" t="n">
        <f aca="false">J176</f>
        <v>104800</v>
      </c>
      <c r="K175" s="16" t="n">
        <f aca="false">K176</f>
        <v>0</v>
      </c>
      <c r="L175" s="16" t="n">
        <f aca="false">L176</f>
        <v>104800</v>
      </c>
      <c r="M175" s="16" t="n">
        <f aca="false">M176</f>
        <v>104800</v>
      </c>
      <c r="N175" s="16" t="n">
        <f aca="false">N176</f>
        <v>0</v>
      </c>
      <c r="O175" s="16" t="n">
        <f aca="false">O176</f>
        <v>104800</v>
      </c>
    </row>
    <row r="176" customFormat="false" ht="31.5" hidden="true" customHeight="true" outlineLevel="0" collapsed="false">
      <c r="A176" s="17" t="s">
        <v>154</v>
      </c>
      <c r="B176" s="7" t="s">
        <v>31</v>
      </c>
      <c r="C176" s="7" t="s">
        <v>86</v>
      </c>
      <c r="D176" s="7" t="s">
        <v>35</v>
      </c>
      <c r="E176" s="7" t="s">
        <v>162</v>
      </c>
      <c r="F176" s="9" t="s">
        <v>155</v>
      </c>
      <c r="G176" s="16" t="n">
        <f aca="false">G177</f>
        <v>104800</v>
      </c>
      <c r="H176" s="16" t="n">
        <f aca="false">H177</f>
        <v>0</v>
      </c>
      <c r="I176" s="16" t="n">
        <f aca="false">I177</f>
        <v>104800</v>
      </c>
      <c r="J176" s="16" t="n">
        <f aca="false">J177</f>
        <v>104800</v>
      </c>
      <c r="K176" s="16" t="n">
        <f aca="false">K177</f>
        <v>0</v>
      </c>
      <c r="L176" s="16" t="n">
        <f aca="false">L177</f>
        <v>104800</v>
      </c>
      <c r="M176" s="16" t="n">
        <f aca="false">M177</f>
        <v>104800</v>
      </c>
      <c r="N176" s="16" t="n">
        <f aca="false">N177</f>
        <v>0</v>
      </c>
      <c r="O176" s="16" t="n">
        <f aca="false">O177</f>
        <v>104800</v>
      </c>
    </row>
    <row r="177" customFormat="false" ht="31.5" hidden="true" customHeight="true" outlineLevel="0" collapsed="false">
      <c r="A177" s="17" t="s">
        <v>156</v>
      </c>
      <c r="B177" s="7" t="s">
        <v>31</v>
      </c>
      <c r="C177" s="7" t="s">
        <v>86</v>
      </c>
      <c r="D177" s="7" t="s">
        <v>35</v>
      </c>
      <c r="E177" s="7" t="s">
        <v>162</v>
      </c>
      <c r="F177" s="9" t="s">
        <v>157</v>
      </c>
      <c r="G177" s="16" t="n">
        <v>104800</v>
      </c>
      <c r="H177" s="16" t="n">
        <f aca="false">I177-G177</f>
        <v>0</v>
      </c>
      <c r="I177" s="16" t="n">
        <f aca="false">G177</f>
        <v>104800</v>
      </c>
      <c r="J177" s="16" t="n">
        <v>104800</v>
      </c>
      <c r="K177" s="16" t="n">
        <f aca="false">L177-J177</f>
        <v>0</v>
      </c>
      <c r="L177" s="16" t="n">
        <f aca="false">J177</f>
        <v>104800</v>
      </c>
      <c r="M177" s="16" t="n">
        <v>104800</v>
      </c>
      <c r="N177" s="16" t="n">
        <f aca="false">O177-M177</f>
        <v>0</v>
      </c>
      <c r="O177" s="19" t="n">
        <f aca="false">M177</f>
        <v>104800</v>
      </c>
    </row>
    <row r="178" customFormat="false" ht="109.9" hidden="false" customHeight="true" outlineLevel="0" collapsed="false">
      <c r="A178" s="17" t="s">
        <v>163</v>
      </c>
      <c r="B178" s="7" t="s">
        <v>31</v>
      </c>
      <c r="C178" s="7" t="s">
        <v>86</v>
      </c>
      <c r="D178" s="7" t="s">
        <v>35</v>
      </c>
      <c r="E178" s="7" t="s">
        <v>164</v>
      </c>
      <c r="F178" s="18"/>
      <c r="G178" s="16" t="n">
        <f aca="false">G179</f>
        <v>11318886</v>
      </c>
      <c r="H178" s="16" t="n">
        <f aca="false">H179</f>
        <v>2318400</v>
      </c>
      <c r="I178" s="16" t="n">
        <f aca="false">I179</f>
        <v>13637286</v>
      </c>
      <c r="J178" s="16" t="n">
        <f aca="false">J179</f>
        <v>11771286</v>
      </c>
      <c r="K178" s="16" t="n">
        <f aca="false">K179</f>
        <v>2168100</v>
      </c>
      <c r="L178" s="16" t="n">
        <f aca="false">L179</f>
        <v>13939386</v>
      </c>
      <c r="M178" s="16" t="n">
        <f aca="false">M179</f>
        <v>12241686</v>
      </c>
      <c r="N178" s="16" t="n">
        <f aca="false">N179</f>
        <v>2341900</v>
      </c>
      <c r="O178" s="16" t="n">
        <f aca="false">O179</f>
        <v>14583586</v>
      </c>
    </row>
    <row r="179" customFormat="false" ht="31.5" hidden="false" customHeight="true" outlineLevel="0" collapsed="false">
      <c r="A179" s="17" t="s">
        <v>154</v>
      </c>
      <c r="B179" s="7" t="s">
        <v>31</v>
      </c>
      <c r="C179" s="7" t="s">
        <v>86</v>
      </c>
      <c r="D179" s="7" t="s">
        <v>35</v>
      </c>
      <c r="E179" s="7" t="s">
        <v>164</v>
      </c>
      <c r="F179" s="9" t="s">
        <v>155</v>
      </c>
      <c r="G179" s="16" t="n">
        <f aca="false">G180+G181</f>
        <v>11318886</v>
      </c>
      <c r="H179" s="16" t="n">
        <f aca="false">H180+H181</f>
        <v>2318400</v>
      </c>
      <c r="I179" s="16" t="n">
        <f aca="false">I180+I181</f>
        <v>13637286</v>
      </c>
      <c r="J179" s="16" t="n">
        <f aca="false">J180+J181</f>
        <v>11771286</v>
      </c>
      <c r="K179" s="16" t="n">
        <f aca="false">K180+K181</f>
        <v>2168100</v>
      </c>
      <c r="L179" s="16" t="n">
        <f aca="false">L180+L181</f>
        <v>13939386</v>
      </c>
      <c r="M179" s="16" t="n">
        <f aca="false">M180+M181</f>
        <v>12241686</v>
      </c>
      <c r="N179" s="16" t="n">
        <f aca="false">N180+N181</f>
        <v>2341900</v>
      </c>
      <c r="O179" s="16" t="n">
        <f aca="false">O180+O181</f>
        <v>14583586</v>
      </c>
    </row>
    <row r="180" customFormat="false" ht="31.5" hidden="true" customHeight="true" outlineLevel="0" collapsed="false">
      <c r="A180" s="17" t="s">
        <v>156</v>
      </c>
      <c r="B180" s="7" t="s">
        <v>31</v>
      </c>
      <c r="C180" s="7" t="s">
        <v>86</v>
      </c>
      <c r="D180" s="7" t="s">
        <v>35</v>
      </c>
      <c r="E180" s="7" t="s">
        <v>164</v>
      </c>
      <c r="F180" s="9" t="s">
        <v>157</v>
      </c>
      <c r="G180" s="16" t="n">
        <v>8281890</v>
      </c>
      <c r="H180" s="16" t="n">
        <f aca="false">I180-G180</f>
        <v>0</v>
      </c>
      <c r="I180" s="16" t="n">
        <f aca="false">G180</f>
        <v>8281890</v>
      </c>
      <c r="J180" s="16" t="n">
        <v>8613840</v>
      </c>
      <c r="K180" s="16" t="n">
        <f aca="false">L180-J180</f>
        <v>0</v>
      </c>
      <c r="L180" s="16" t="n">
        <f aca="false">J180</f>
        <v>8613840</v>
      </c>
      <c r="M180" s="16" t="n">
        <v>8959050</v>
      </c>
      <c r="N180" s="16" t="n">
        <f aca="false">O180-M180</f>
        <v>0</v>
      </c>
      <c r="O180" s="19" t="n">
        <f aca="false">M180</f>
        <v>8959050</v>
      </c>
    </row>
    <row r="181" customFormat="false" ht="48" hidden="false" customHeight="true" outlineLevel="0" collapsed="false">
      <c r="A181" s="17" t="s">
        <v>165</v>
      </c>
      <c r="B181" s="7" t="s">
        <v>31</v>
      </c>
      <c r="C181" s="7" t="s">
        <v>86</v>
      </c>
      <c r="D181" s="7" t="s">
        <v>35</v>
      </c>
      <c r="E181" s="7" t="s">
        <v>164</v>
      </c>
      <c r="F181" s="9" t="s">
        <v>166</v>
      </c>
      <c r="G181" s="16" t="n">
        <v>3036996</v>
      </c>
      <c r="H181" s="16" t="n">
        <f aca="false">I181-G181</f>
        <v>2318400</v>
      </c>
      <c r="I181" s="16" t="n">
        <v>5355396</v>
      </c>
      <c r="J181" s="16" t="n">
        <v>3157446</v>
      </c>
      <c r="K181" s="16" t="n">
        <f aca="false">L181-J181</f>
        <v>2168100</v>
      </c>
      <c r="L181" s="16" t="n">
        <v>5325546</v>
      </c>
      <c r="M181" s="16" t="n">
        <v>3282636</v>
      </c>
      <c r="N181" s="16" t="n">
        <f aca="false">O181-M181</f>
        <v>2341900</v>
      </c>
      <c r="O181" s="19" t="n">
        <v>5624536</v>
      </c>
    </row>
    <row r="182" customFormat="false" ht="31.5" hidden="true" customHeight="true" outlineLevel="0" collapsed="false">
      <c r="A182" s="15" t="s">
        <v>167</v>
      </c>
      <c r="B182" s="7" t="s">
        <v>31</v>
      </c>
      <c r="C182" s="7" t="s">
        <v>86</v>
      </c>
      <c r="D182" s="7" t="s">
        <v>141</v>
      </c>
      <c r="E182" s="7"/>
      <c r="F182" s="9"/>
      <c r="G182" s="16" t="n">
        <f aca="false">G183</f>
        <v>43000</v>
      </c>
      <c r="H182" s="16" t="n">
        <f aca="false">H183</f>
        <v>0</v>
      </c>
      <c r="I182" s="16" t="n">
        <f aca="false">I183</f>
        <v>43000</v>
      </c>
      <c r="J182" s="16" t="n">
        <f aca="false">J183</f>
        <v>43000</v>
      </c>
      <c r="K182" s="16" t="n">
        <f aca="false">K183</f>
        <v>0</v>
      </c>
      <c r="L182" s="16" t="n">
        <f aca="false">L183</f>
        <v>43000</v>
      </c>
      <c r="M182" s="16" t="n">
        <f aca="false">M183</f>
        <v>43000</v>
      </c>
      <c r="N182" s="16" t="n">
        <f aca="false">N183</f>
        <v>0</v>
      </c>
      <c r="O182" s="16" t="n">
        <f aca="false">O183</f>
        <v>43000</v>
      </c>
    </row>
    <row r="183" customFormat="false" ht="46.15" hidden="true" customHeight="true" outlineLevel="0" collapsed="false">
      <c r="A183" s="17" t="s">
        <v>168</v>
      </c>
      <c r="B183" s="7" t="s">
        <v>31</v>
      </c>
      <c r="C183" s="7" t="s">
        <v>86</v>
      </c>
      <c r="D183" s="7" t="s">
        <v>141</v>
      </c>
      <c r="E183" s="7" t="s">
        <v>169</v>
      </c>
      <c r="F183" s="18"/>
      <c r="G183" s="16" t="n">
        <f aca="false">G184</f>
        <v>43000</v>
      </c>
      <c r="H183" s="16" t="n">
        <f aca="false">H184</f>
        <v>0</v>
      </c>
      <c r="I183" s="16" t="n">
        <f aca="false">I184</f>
        <v>43000</v>
      </c>
      <c r="J183" s="16" t="n">
        <f aca="false">J184</f>
        <v>43000</v>
      </c>
      <c r="K183" s="16" t="n">
        <f aca="false">K184</f>
        <v>0</v>
      </c>
      <c r="L183" s="16" t="n">
        <f aca="false">L184</f>
        <v>43000</v>
      </c>
      <c r="M183" s="16" t="n">
        <f aca="false">M184</f>
        <v>43000</v>
      </c>
      <c r="N183" s="16" t="n">
        <f aca="false">N184</f>
        <v>0</v>
      </c>
      <c r="O183" s="16" t="n">
        <f aca="false">O184</f>
        <v>43000</v>
      </c>
    </row>
    <row r="184" customFormat="false" ht="48" hidden="true" customHeight="true" outlineLevel="0" collapsed="false">
      <c r="A184" s="17" t="s">
        <v>42</v>
      </c>
      <c r="B184" s="7" t="s">
        <v>31</v>
      </c>
      <c r="C184" s="7" t="s">
        <v>86</v>
      </c>
      <c r="D184" s="7" t="s">
        <v>141</v>
      </c>
      <c r="E184" s="7" t="s">
        <v>169</v>
      </c>
      <c r="F184" s="9" t="s">
        <v>43</v>
      </c>
      <c r="G184" s="16" t="n">
        <f aca="false">G185</f>
        <v>43000</v>
      </c>
      <c r="H184" s="16" t="n">
        <f aca="false">H185</f>
        <v>0</v>
      </c>
      <c r="I184" s="16" t="n">
        <f aca="false">I185</f>
        <v>43000</v>
      </c>
      <c r="J184" s="16" t="n">
        <f aca="false">J185</f>
        <v>43000</v>
      </c>
      <c r="K184" s="16" t="n">
        <f aca="false">K185</f>
        <v>0</v>
      </c>
      <c r="L184" s="16" t="n">
        <f aca="false">L185</f>
        <v>43000</v>
      </c>
      <c r="M184" s="16" t="n">
        <f aca="false">M185</f>
        <v>43000</v>
      </c>
      <c r="N184" s="16" t="n">
        <f aca="false">N185</f>
        <v>0</v>
      </c>
      <c r="O184" s="16" t="n">
        <f aca="false">O185</f>
        <v>43000</v>
      </c>
    </row>
    <row r="185" customFormat="false" ht="48" hidden="true" customHeight="true" outlineLevel="0" collapsed="false">
      <c r="A185" s="17" t="s">
        <v>44</v>
      </c>
      <c r="B185" s="7" t="s">
        <v>31</v>
      </c>
      <c r="C185" s="7" t="s">
        <v>86</v>
      </c>
      <c r="D185" s="7" t="s">
        <v>141</v>
      </c>
      <c r="E185" s="7" t="s">
        <v>169</v>
      </c>
      <c r="F185" s="9" t="s">
        <v>45</v>
      </c>
      <c r="G185" s="16" t="n">
        <v>43000</v>
      </c>
      <c r="H185" s="16" t="n">
        <f aca="false">I185-G185</f>
        <v>0</v>
      </c>
      <c r="I185" s="16" t="n">
        <f aca="false">G185</f>
        <v>43000</v>
      </c>
      <c r="J185" s="16" t="n">
        <v>43000</v>
      </c>
      <c r="K185" s="16" t="n">
        <f aca="false">L185-J185</f>
        <v>0</v>
      </c>
      <c r="L185" s="16" t="n">
        <f aca="false">J185</f>
        <v>43000</v>
      </c>
      <c r="M185" s="16" t="n">
        <v>43000</v>
      </c>
      <c r="N185" s="16" t="n">
        <f aca="false">O185-M185</f>
        <v>0</v>
      </c>
      <c r="O185" s="19" t="n">
        <f aca="false">M185</f>
        <v>43000</v>
      </c>
    </row>
    <row r="186" customFormat="false" ht="31.5" hidden="true" customHeight="true" outlineLevel="0" collapsed="false">
      <c r="A186" s="10" t="s">
        <v>170</v>
      </c>
      <c r="B186" s="11" t="s">
        <v>171</v>
      </c>
      <c r="C186" s="11"/>
      <c r="D186" s="11"/>
      <c r="E186" s="12"/>
      <c r="F186" s="13"/>
      <c r="G186" s="14" t="n">
        <f aca="false">G187+G202</f>
        <v>19103500</v>
      </c>
      <c r="H186" s="14" t="n">
        <f aca="false">H187+H202</f>
        <v>0</v>
      </c>
      <c r="I186" s="14" t="n">
        <f aca="false">I187+I202</f>
        <v>19103500</v>
      </c>
      <c r="J186" s="14" t="n">
        <f aca="false">J187+J202</f>
        <v>22203500</v>
      </c>
      <c r="K186" s="14" t="n">
        <f aca="false">K187+K202</f>
        <v>0</v>
      </c>
      <c r="L186" s="14" t="n">
        <f aca="false">L187+L202</f>
        <v>22203500</v>
      </c>
      <c r="M186" s="14" t="n">
        <f aca="false">M187+M202</f>
        <v>27578500</v>
      </c>
      <c r="N186" s="14" t="n">
        <f aca="false">N187+N202</f>
        <v>0</v>
      </c>
      <c r="O186" s="14" t="n">
        <f aca="false">O187+O202</f>
        <v>27578500</v>
      </c>
    </row>
    <row r="187" customFormat="false" ht="14.45" hidden="true" customHeight="true" outlineLevel="0" collapsed="false">
      <c r="A187" s="15" t="s">
        <v>32</v>
      </c>
      <c r="B187" s="7" t="s">
        <v>171</v>
      </c>
      <c r="C187" s="7" t="s">
        <v>33</v>
      </c>
      <c r="D187" s="7"/>
      <c r="E187" s="7"/>
      <c r="F187" s="9"/>
      <c r="G187" s="16" t="n">
        <f aca="false">G188+G194+G198</f>
        <v>8131200</v>
      </c>
      <c r="H187" s="16" t="n">
        <f aca="false">H188+H194+H198</f>
        <v>0</v>
      </c>
      <c r="I187" s="16" t="n">
        <f aca="false">I188+I194+I198</f>
        <v>8131200</v>
      </c>
      <c r="J187" s="16" t="n">
        <f aca="false">J188+J194+J198</f>
        <v>13231200</v>
      </c>
      <c r="K187" s="16" t="n">
        <f aca="false">K188+K194+K198</f>
        <v>0</v>
      </c>
      <c r="L187" s="16" t="n">
        <f aca="false">L188+L194+L198</f>
        <v>13231200</v>
      </c>
      <c r="M187" s="16" t="n">
        <f aca="false">M188+M194+M198</f>
        <v>18606200</v>
      </c>
      <c r="N187" s="16" t="n">
        <f aca="false">N188+N194+N198</f>
        <v>0</v>
      </c>
      <c r="O187" s="16" t="n">
        <f aca="false">O188+O194+O198</f>
        <v>18606200</v>
      </c>
    </row>
    <row r="188" customFormat="false" ht="64.5" hidden="true" customHeight="true" outlineLevel="0" collapsed="false">
      <c r="A188" s="15" t="s">
        <v>172</v>
      </c>
      <c r="B188" s="7" t="s">
        <v>171</v>
      </c>
      <c r="C188" s="7" t="s">
        <v>33</v>
      </c>
      <c r="D188" s="7" t="s">
        <v>141</v>
      </c>
      <c r="E188" s="7"/>
      <c r="F188" s="9"/>
      <c r="G188" s="16" t="n">
        <f aca="false">G189</f>
        <v>8031200</v>
      </c>
      <c r="H188" s="16" t="n">
        <f aca="false">H189</f>
        <v>0</v>
      </c>
      <c r="I188" s="16" t="n">
        <f aca="false">I189</f>
        <v>8031200</v>
      </c>
      <c r="J188" s="16" t="n">
        <f aca="false">J189</f>
        <v>8031200</v>
      </c>
      <c r="K188" s="16" t="n">
        <f aca="false">K189</f>
        <v>0</v>
      </c>
      <c r="L188" s="16" t="n">
        <f aca="false">L189</f>
        <v>8031200</v>
      </c>
      <c r="M188" s="16" t="n">
        <f aca="false">M189</f>
        <v>7776200</v>
      </c>
      <c r="N188" s="16" t="n">
        <f aca="false">N189</f>
        <v>0</v>
      </c>
      <c r="O188" s="16" t="n">
        <f aca="false">O189</f>
        <v>7776200</v>
      </c>
    </row>
    <row r="189" customFormat="false" ht="48" hidden="true" customHeight="true" outlineLevel="0" collapsed="false">
      <c r="A189" s="17" t="s">
        <v>54</v>
      </c>
      <c r="B189" s="7" t="s">
        <v>171</v>
      </c>
      <c r="C189" s="7" t="s">
        <v>33</v>
      </c>
      <c r="D189" s="7" t="s">
        <v>141</v>
      </c>
      <c r="E189" s="7" t="s">
        <v>173</v>
      </c>
      <c r="F189" s="18"/>
      <c r="G189" s="16" t="n">
        <f aca="false">G190+G192</f>
        <v>8031200</v>
      </c>
      <c r="H189" s="16" t="n">
        <f aca="false">H190+H192</f>
        <v>0</v>
      </c>
      <c r="I189" s="16" t="n">
        <f aca="false">I190+I192</f>
        <v>8031200</v>
      </c>
      <c r="J189" s="16" t="n">
        <f aca="false">J190+J192</f>
        <v>8031200</v>
      </c>
      <c r="K189" s="16" t="n">
        <f aca="false">K190+K192</f>
        <v>0</v>
      </c>
      <c r="L189" s="16" t="n">
        <f aca="false">L190+L192</f>
        <v>8031200</v>
      </c>
      <c r="M189" s="16" t="n">
        <f aca="false">M190+M192</f>
        <v>7776200</v>
      </c>
      <c r="N189" s="16" t="n">
        <f aca="false">N190+N192</f>
        <v>0</v>
      </c>
      <c r="O189" s="16" t="n">
        <f aca="false">O190+O192</f>
        <v>7776200</v>
      </c>
    </row>
    <row r="190" customFormat="false" ht="94.15" hidden="true" customHeight="true" outlineLevel="0" collapsed="false">
      <c r="A190" s="17" t="s">
        <v>38</v>
      </c>
      <c r="B190" s="7" t="s">
        <v>171</v>
      </c>
      <c r="C190" s="7" t="s">
        <v>33</v>
      </c>
      <c r="D190" s="7" t="s">
        <v>141</v>
      </c>
      <c r="E190" s="7" t="s">
        <v>173</v>
      </c>
      <c r="F190" s="9" t="s">
        <v>39</v>
      </c>
      <c r="G190" s="16" t="n">
        <f aca="false">G191</f>
        <v>7204000</v>
      </c>
      <c r="H190" s="16" t="n">
        <f aca="false">H191</f>
        <v>0</v>
      </c>
      <c r="I190" s="16" t="n">
        <f aca="false">I191</f>
        <v>7204000</v>
      </c>
      <c r="J190" s="16" t="n">
        <f aca="false">J191</f>
        <v>7204000</v>
      </c>
      <c r="K190" s="16" t="n">
        <f aca="false">K191</f>
        <v>0</v>
      </c>
      <c r="L190" s="16" t="n">
        <f aca="false">L191</f>
        <v>7204000</v>
      </c>
      <c r="M190" s="16" t="n">
        <f aca="false">M191</f>
        <v>7204000</v>
      </c>
      <c r="N190" s="16" t="n">
        <f aca="false">N191</f>
        <v>0</v>
      </c>
      <c r="O190" s="16" t="n">
        <f aca="false">O191</f>
        <v>7204000</v>
      </c>
    </row>
    <row r="191" customFormat="false" ht="48" hidden="true" customHeight="true" outlineLevel="0" collapsed="false">
      <c r="A191" s="17" t="s">
        <v>40</v>
      </c>
      <c r="B191" s="7" t="s">
        <v>171</v>
      </c>
      <c r="C191" s="7" t="s">
        <v>33</v>
      </c>
      <c r="D191" s="7" t="s">
        <v>141</v>
      </c>
      <c r="E191" s="7" t="s">
        <v>173</v>
      </c>
      <c r="F191" s="9" t="s">
        <v>41</v>
      </c>
      <c r="G191" s="16" t="n">
        <v>7204000</v>
      </c>
      <c r="H191" s="16" t="n">
        <f aca="false">I191-G191</f>
        <v>0</v>
      </c>
      <c r="I191" s="16" t="n">
        <f aca="false">G191</f>
        <v>7204000</v>
      </c>
      <c r="J191" s="16" t="n">
        <v>7204000</v>
      </c>
      <c r="K191" s="16" t="n">
        <f aca="false">L191-J191</f>
        <v>0</v>
      </c>
      <c r="L191" s="16" t="n">
        <f aca="false">J191</f>
        <v>7204000</v>
      </c>
      <c r="M191" s="16" t="n">
        <v>7204000</v>
      </c>
      <c r="N191" s="16" t="n">
        <f aca="false">O191-M191</f>
        <v>0</v>
      </c>
      <c r="O191" s="19" t="n">
        <f aca="false">M191</f>
        <v>7204000</v>
      </c>
    </row>
    <row r="192" customFormat="false" ht="48" hidden="true" customHeight="true" outlineLevel="0" collapsed="false">
      <c r="A192" s="17" t="s">
        <v>42</v>
      </c>
      <c r="B192" s="7" t="s">
        <v>171</v>
      </c>
      <c r="C192" s="7" t="s">
        <v>33</v>
      </c>
      <c r="D192" s="7" t="s">
        <v>141</v>
      </c>
      <c r="E192" s="7" t="s">
        <v>173</v>
      </c>
      <c r="F192" s="9" t="s">
        <v>43</v>
      </c>
      <c r="G192" s="16" t="n">
        <f aca="false">G193</f>
        <v>827200</v>
      </c>
      <c r="H192" s="16" t="n">
        <f aca="false">H193</f>
        <v>0</v>
      </c>
      <c r="I192" s="16" t="n">
        <f aca="false">I193</f>
        <v>827200</v>
      </c>
      <c r="J192" s="16" t="n">
        <f aca="false">J193</f>
        <v>827200</v>
      </c>
      <c r="K192" s="16" t="n">
        <f aca="false">K193</f>
        <v>0</v>
      </c>
      <c r="L192" s="16" t="n">
        <f aca="false">L193</f>
        <v>827200</v>
      </c>
      <c r="M192" s="16" t="n">
        <f aca="false">M193</f>
        <v>572200</v>
      </c>
      <c r="N192" s="16" t="n">
        <f aca="false">N193</f>
        <v>0</v>
      </c>
      <c r="O192" s="16" t="n">
        <f aca="false">O193</f>
        <v>572200</v>
      </c>
    </row>
    <row r="193" customFormat="false" ht="48" hidden="true" customHeight="true" outlineLevel="0" collapsed="false">
      <c r="A193" s="17" t="s">
        <v>44</v>
      </c>
      <c r="B193" s="7" t="s">
        <v>171</v>
      </c>
      <c r="C193" s="7" t="s">
        <v>33</v>
      </c>
      <c r="D193" s="7" t="s">
        <v>141</v>
      </c>
      <c r="E193" s="7" t="s">
        <v>173</v>
      </c>
      <c r="F193" s="9" t="s">
        <v>45</v>
      </c>
      <c r="G193" s="16" t="n">
        <v>827200</v>
      </c>
      <c r="H193" s="16" t="n">
        <f aca="false">I193-G193</f>
        <v>0</v>
      </c>
      <c r="I193" s="16" t="n">
        <f aca="false">G193</f>
        <v>827200</v>
      </c>
      <c r="J193" s="16" t="n">
        <v>827200</v>
      </c>
      <c r="K193" s="16" t="n">
        <f aca="false">L193-J193</f>
        <v>0</v>
      </c>
      <c r="L193" s="16" t="n">
        <f aca="false">J193</f>
        <v>827200</v>
      </c>
      <c r="M193" s="16" t="n">
        <v>572200</v>
      </c>
      <c r="N193" s="16" t="n">
        <f aca="false">O193-M193</f>
        <v>0</v>
      </c>
      <c r="O193" s="19" t="n">
        <f aca="false">M193</f>
        <v>572200</v>
      </c>
    </row>
    <row r="194" customFormat="false" ht="14.45" hidden="true" customHeight="true" outlineLevel="0" collapsed="false">
      <c r="A194" s="15" t="s">
        <v>174</v>
      </c>
      <c r="B194" s="7" t="s">
        <v>171</v>
      </c>
      <c r="C194" s="7" t="s">
        <v>33</v>
      </c>
      <c r="D194" s="7" t="s">
        <v>175</v>
      </c>
      <c r="E194" s="7"/>
      <c r="F194" s="9"/>
      <c r="G194" s="16" t="n">
        <f aca="false">G195</f>
        <v>100000</v>
      </c>
      <c r="H194" s="16" t="n">
        <f aca="false">H195</f>
        <v>0</v>
      </c>
      <c r="I194" s="16" t="n">
        <f aca="false">I195</f>
        <v>100000</v>
      </c>
      <c r="J194" s="16" t="n">
        <f aca="false">J195</f>
        <v>100000</v>
      </c>
      <c r="K194" s="16" t="n">
        <f aca="false">K195</f>
        <v>0</v>
      </c>
      <c r="L194" s="16" t="n">
        <f aca="false">L195</f>
        <v>100000</v>
      </c>
      <c r="M194" s="16" t="n">
        <f aca="false">M195</f>
        <v>100000</v>
      </c>
      <c r="N194" s="16" t="n">
        <f aca="false">N195</f>
        <v>0</v>
      </c>
      <c r="O194" s="16" t="n">
        <f aca="false">O195</f>
        <v>100000</v>
      </c>
    </row>
    <row r="195" customFormat="false" ht="31.5" hidden="true" customHeight="true" outlineLevel="0" collapsed="false">
      <c r="A195" s="17" t="s">
        <v>176</v>
      </c>
      <c r="B195" s="7" t="s">
        <v>171</v>
      </c>
      <c r="C195" s="7" t="s">
        <v>33</v>
      </c>
      <c r="D195" s="7" t="s">
        <v>175</v>
      </c>
      <c r="E195" s="7" t="s">
        <v>177</v>
      </c>
      <c r="F195" s="18"/>
      <c r="G195" s="16" t="n">
        <f aca="false">G196</f>
        <v>100000</v>
      </c>
      <c r="H195" s="16" t="n">
        <f aca="false">H196</f>
        <v>0</v>
      </c>
      <c r="I195" s="16" t="n">
        <f aca="false">I196</f>
        <v>100000</v>
      </c>
      <c r="J195" s="16" t="n">
        <f aca="false">J196</f>
        <v>100000</v>
      </c>
      <c r="K195" s="16" t="n">
        <f aca="false">K196</f>
        <v>0</v>
      </c>
      <c r="L195" s="16" t="n">
        <f aca="false">L196</f>
        <v>100000</v>
      </c>
      <c r="M195" s="16" t="n">
        <f aca="false">M196</f>
        <v>100000</v>
      </c>
      <c r="N195" s="16" t="n">
        <f aca="false">N196</f>
        <v>0</v>
      </c>
      <c r="O195" s="16" t="n">
        <f aca="false">O196</f>
        <v>100000</v>
      </c>
    </row>
    <row r="196" customFormat="false" ht="14.45" hidden="true" customHeight="true" outlineLevel="0" collapsed="false">
      <c r="A196" s="17" t="s">
        <v>56</v>
      </c>
      <c r="B196" s="7" t="s">
        <v>171</v>
      </c>
      <c r="C196" s="7" t="s">
        <v>33</v>
      </c>
      <c r="D196" s="7" t="s">
        <v>175</v>
      </c>
      <c r="E196" s="7" t="s">
        <v>177</v>
      </c>
      <c r="F196" s="9" t="s">
        <v>57</v>
      </c>
      <c r="G196" s="16" t="n">
        <f aca="false">G197</f>
        <v>100000</v>
      </c>
      <c r="H196" s="16" t="n">
        <f aca="false">H197</f>
        <v>0</v>
      </c>
      <c r="I196" s="16" t="n">
        <f aca="false">I197</f>
        <v>100000</v>
      </c>
      <c r="J196" s="16" t="n">
        <f aca="false">J197</f>
        <v>100000</v>
      </c>
      <c r="K196" s="16" t="n">
        <f aca="false">K197</f>
        <v>0</v>
      </c>
      <c r="L196" s="16" t="n">
        <f aca="false">L197</f>
        <v>100000</v>
      </c>
      <c r="M196" s="16" t="n">
        <f aca="false">M197</f>
        <v>100000</v>
      </c>
      <c r="N196" s="16" t="n">
        <f aca="false">N197</f>
        <v>0</v>
      </c>
      <c r="O196" s="16" t="n">
        <f aca="false">O197</f>
        <v>100000</v>
      </c>
    </row>
    <row r="197" customFormat="false" ht="14.45" hidden="true" customHeight="true" outlineLevel="0" collapsed="false">
      <c r="A197" s="17" t="s">
        <v>178</v>
      </c>
      <c r="B197" s="7" t="s">
        <v>171</v>
      </c>
      <c r="C197" s="7" t="s">
        <v>33</v>
      </c>
      <c r="D197" s="7" t="s">
        <v>175</v>
      </c>
      <c r="E197" s="7" t="s">
        <v>177</v>
      </c>
      <c r="F197" s="9" t="s">
        <v>179</v>
      </c>
      <c r="G197" s="16" t="n">
        <v>100000</v>
      </c>
      <c r="H197" s="16" t="n">
        <f aca="false">I197-G197</f>
        <v>0</v>
      </c>
      <c r="I197" s="16" t="n">
        <f aca="false">G197</f>
        <v>100000</v>
      </c>
      <c r="J197" s="16" t="n">
        <v>100000</v>
      </c>
      <c r="K197" s="16" t="n">
        <f aca="false">L197-J197</f>
        <v>0</v>
      </c>
      <c r="L197" s="16" t="n">
        <f aca="false">J197</f>
        <v>100000</v>
      </c>
      <c r="M197" s="16" t="n">
        <v>100000</v>
      </c>
      <c r="N197" s="16" t="n">
        <f aca="false">O197-M197</f>
        <v>0</v>
      </c>
      <c r="O197" s="19" t="n">
        <f aca="false">M197</f>
        <v>100000</v>
      </c>
    </row>
    <row r="198" customFormat="false" ht="14.45" hidden="true" customHeight="true" outlineLevel="0" collapsed="false">
      <c r="A198" s="15" t="s">
        <v>69</v>
      </c>
      <c r="B198" s="7" t="s">
        <v>171</v>
      </c>
      <c r="C198" s="7" t="s">
        <v>33</v>
      </c>
      <c r="D198" s="7" t="s">
        <v>70</v>
      </c>
      <c r="E198" s="7"/>
      <c r="F198" s="9"/>
      <c r="G198" s="16" t="n">
        <f aca="false">G199</f>
        <v>0</v>
      </c>
      <c r="H198" s="16" t="n">
        <f aca="false">H199</f>
        <v>0</v>
      </c>
      <c r="I198" s="16" t="n">
        <f aca="false">I199</f>
        <v>0</v>
      </c>
      <c r="J198" s="16" t="n">
        <f aca="false">J199</f>
        <v>5100000</v>
      </c>
      <c r="K198" s="16" t="n">
        <f aca="false">K199</f>
        <v>0</v>
      </c>
      <c r="L198" s="16" t="n">
        <f aca="false">L199</f>
        <v>5100000</v>
      </c>
      <c r="M198" s="16" t="n">
        <f aca="false">M199</f>
        <v>10730000</v>
      </c>
      <c r="N198" s="16" t="n">
        <f aca="false">N199</f>
        <v>0</v>
      </c>
      <c r="O198" s="16" t="n">
        <f aca="false">O199</f>
        <v>10730000</v>
      </c>
    </row>
    <row r="199" customFormat="false" ht="14.25" hidden="true" customHeight="true" outlineLevel="0" collapsed="false">
      <c r="A199" s="17" t="s">
        <v>180</v>
      </c>
      <c r="B199" s="7" t="s">
        <v>171</v>
      </c>
      <c r="C199" s="7" t="s">
        <v>33</v>
      </c>
      <c r="D199" s="7" t="s">
        <v>70</v>
      </c>
      <c r="E199" s="7" t="s">
        <v>181</v>
      </c>
      <c r="F199" s="18"/>
      <c r="G199" s="16" t="n">
        <f aca="false">G200</f>
        <v>0</v>
      </c>
      <c r="H199" s="16" t="n">
        <f aca="false">H200</f>
        <v>0</v>
      </c>
      <c r="I199" s="16" t="n">
        <f aca="false">I200</f>
        <v>0</v>
      </c>
      <c r="J199" s="16" t="n">
        <f aca="false">J200</f>
        <v>5100000</v>
      </c>
      <c r="K199" s="16" t="n">
        <f aca="false">K200</f>
        <v>0</v>
      </c>
      <c r="L199" s="16" t="n">
        <f aca="false">L200</f>
        <v>5100000</v>
      </c>
      <c r="M199" s="16" t="n">
        <f aca="false">M200</f>
        <v>10730000</v>
      </c>
      <c r="N199" s="16" t="n">
        <f aca="false">N200</f>
        <v>0</v>
      </c>
      <c r="O199" s="16" t="n">
        <f aca="false">O200</f>
        <v>10730000</v>
      </c>
    </row>
    <row r="200" customFormat="false" ht="14.45" hidden="true" customHeight="true" outlineLevel="0" collapsed="false">
      <c r="A200" s="17" t="s">
        <v>56</v>
      </c>
      <c r="B200" s="7" t="s">
        <v>171</v>
      </c>
      <c r="C200" s="7" t="s">
        <v>33</v>
      </c>
      <c r="D200" s="7" t="s">
        <v>70</v>
      </c>
      <c r="E200" s="7" t="s">
        <v>181</v>
      </c>
      <c r="F200" s="9" t="s">
        <v>57</v>
      </c>
      <c r="G200" s="16" t="n">
        <f aca="false">G201</f>
        <v>0</v>
      </c>
      <c r="H200" s="16" t="n">
        <f aca="false">H201</f>
        <v>0</v>
      </c>
      <c r="I200" s="16" t="n">
        <f aca="false">I201</f>
        <v>0</v>
      </c>
      <c r="J200" s="16" t="n">
        <f aca="false">J201</f>
        <v>5100000</v>
      </c>
      <c r="K200" s="16" t="n">
        <f aca="false">K201</f>
        <v>0</v>
      </c>
      <c r="L200" s="16" t="n">
        <f aca="false">L201</f>
        <v>5100000</v>
      </c>
      <c r="M200" s="16" t="n">
        <f aca="false">M201</f>
        <v>10730000</v>
      </c>
      <c r="N200" s="16" t="n">
        <f aca="false">N201</f>
        <v>0</v>
      </c>
      <c r="O200" s="16" t="n">
        <f aca="false">O201</f>
        <v>10730000</v>
      </c>
    </row>
    <row r="201" customFormat="false" ht="14.45" hidden="true" customHeight="true" outlineLevel="0" collapsed="false">
      <c r="A201" s="17" t="s">
        <v>178</v>
      </c>
      <c r="B201" s="7" t="s">
        <v>171</v>
      </c>
      <c r="C201" s="7" t="s">
        <v>33</v>
      </c>
      <c r="D201" s="7" t="s">
        <v>70</v>
      </c>
      <c r="E201" s="7" t="s">
        <v>181</v>
      </c>
      <c r="F201" s="9" t="s">
        <v>179</v>
      </c>
      <c r="G201" s="16" t="n">
        <v>0</v>
      </c>
      <c r="H201" s="16" t="n">
        <f aca="false">I201-G201</f>
        <v>0</v>
      </c>
      <c r="I201" s="16" t="n">
        <f aca="false">G201</f>
        <v>0</v>
      </c>
      <c r="J201" s="16" t="n">
        <v>5100000</v>
      </c>
      <c r="K201" s="16" t="n">
        <f aca="false">L201-J201</f>
        <v>0</v>
      </c>
      <c r="L201" s="16" t="n">
        <f aca="false">J201</f>
        <v>5100000</v>
      </c>
      <c r="M201" s="16" t="n">
        <v>10730000</v>
      </c>
      <c r="N201" s="16" t="n">
        <f aca="false">O201-M201</f>
        <v>0</v>
      </c>
      <c r="O201" s="19" t="n">
        <f aca="false">M201</f>
        <v>10730000</v>
      </c>
    </row>
    <row r="202" customFormat="false" ht="48" hidden="true" customHeight="true" outlineLevel="0" collapsed="false">
      <c r="A202" s="15" t="s">
        <v>182</v>
      </c>
      <c r="B202" s="7" t="s">
        <v>171</v>
      </c>
      <c r="C202" s="7" t="s">
        <v>183</v>
      </c>
      <c r="D202" s="7"/>
      <c r="E202" s="7"/>
      <c r="F202" s="9"/>
      <c r="G202" s="16" t="n">
        <f aca="false">G203+G207</f>
        <v>10972300</v>
      </c>
      <c r="H202" s="16" t="n">
        <f aca="false">H203+H207</f>
        <v>0</v>
      </c>
      <c r="I202" s="16" t="n">
        <f aca="false">I203+I207</f>
        <v>10972300</v>
      </c>
      <c r="J202" s="16" t="n">
        <f aca="false">J203+J207</f>
        <v>8972300</v>
      </c>
      <c r="K202" s="16" t="n">
        <f aca="false">K203+K207</f>
        <v>0</v>
      </c>
      <c r="L202" s="16" t="n">
        <f aca="false">L203+L207</f>
        <v>8972300</v>
      </c>
      <c r="M202" s="16" t="n">
        <f aca="false">M203+M207</f>
        <v>8972300</v>
      </c>
      <c r="N202" s="16" t="n">
        <f aca="false">N203+N207</f>
        <v>0</v>
      </c>
      <c r="O202" s="16" t="n">
        <f aca="false">O203+O207</f>
        <v>8972300</v>
      </c>
    </row>
    <row r="203" customFormat="false" ht="64.5" hidden="true" customHeight="true" outlineLevel="0" collapsed="false">
      <c r="A203" s="15" t="s">
        <v>184</v>
      </c>
      <c r="B203" s="7" t="s">
        <v>171</v>
      </c>
      <c r="C203" s="7" t="s">
        <v>183</v>
      </c>
      <c r="D203" s="7" t="s">
        <v>33</v>
      </c>
      <c r="E203" s="7"/>
      <c r="F203" s="9"/>
      <c r="G203" s="16" t="n">
        <f aca="false">G204</f>
        <v>972300</v>
      </c>
      <c r="H203" s="16" t="n">
        <f aca="false">H204</f>
        <v>0</v>
      </c>
      <c r="I203" s="16" t="n">
        <f aca="false">I204</f>
        <v>972300</v>
      </c>
      <c r="J203" s="16" t="n">
        <f aca="false">J204</f>
        <v>972300</v>
      </c>
      <c r="K203" s="16" t="n">
        <f aca="false">K204</f>
        <v>0</v>
      </c>
      <c r="L203" s="16" t="n">
        <f aca="false">L204</f>
        <v>972300</v>
      </c>
      <c r="M203" s="16" t="n">
        <f aca="false">M204</f>
        <v>972300</v>
      </c>
      <c r="N203" s="16" t="n">
        <f aca="false">N204</f>
        <v>0</v>
      </c>
      <c r="O203" s="16" t="n">
        <f aca="false">O204</f>
        <v>972300</v>
      </c>
    </row>
    <row r="204" customFormat="false" ht="75" hidden="true" customHeight="true" outlineLevel="0" collapsed="false">
      <c r="A204" s="17" t="s">
        <v>185</v>
      </c>
      <c r="B204" s="7" t="s">
        <v>171</v>
      </c>
      <c r="C204" s="7" t="s">
        <v>183</v>
      </c>
      <c r="D204" s="7" t="s">
        <v>33</v>
      </c>
      <c r="E204" s="7" t="s">
        <v>186</v>
      </c>
      <c r="F204" s="18"/>
      <c r="G204" s="16" t="n">
        <f aca="false">G205</f>
        <v>972300</v>
      </c>
      <c r="H204" s="16" t="n">
        <f aca="false">H205</f>
        <v>0</v>
      </c>
      <c r="I204" s="16" t="n">
        <f aca="false">I205</f>
        <v>972300</v>
      </c>
      <c r="J204" s="16" t="n">
        <f aca="false">J205</f>
        <v>972300</v>
      </c>
      <c r="K204" s="16" t="n">
        <f aca="false">K205</f>
        <v>0</v>
      </c>
      <c r="L204" s="16" t="n">
        <f aca="false">L205</f>
        <v>972300</v>
      </c>
      <c r="M204" s="16" t="n">
        <f aca="false">M205</f>
        <v>972300</v>
      </c>
      <c r="N204" s="16" t="n">
        <f aca="false">N205</f>
        <v>0</v>
      </c>
      <c r="O204" s="16" t="n">
        <f aca="false">O205</f>
        <v>972300</v>
      </c>
    </row>
    <row r="205" customFormat="false" ht="14.45" hidden="true" customHeight="true" outlineLevel="0" collapsed="false">
      <c r="A205" s="17" t="s">
        <v>104</v>
      </c>
      <c r="B205" s="7" t="s">
        <v>171</v>
      </c>
      <c r="C205" s="7" t="s">
        <v>183</v>
      </c>
      <c r="D205" s="7" t="s">
        <v>33</v>
      </c>
      <c r="E205" s="7" t="s">
        <v>186</v>
      </c>
      <c r="F205" s="9" t="s">
        <v>105</v>
      </c>
      <c r="G205" s="16" t="n">
        <f aca="false">G206</f>
        <v>972300</v>
      </c>
      <c r="H205" s="16" t="n">
        <f aca="false">H206</f>
        <v>0</v>
      </c>
      <c r="I205" s="16" t="n">
        <f aca="false">I206</f>
        <v>972300</v>
      </c>
      <c r="J205" s="16" t="n">
        <f aca="false">J206</f>
        <v>972300</v>
      </c>
      <c r="K205" s="16" t="n">
        <f aca="false">K206</f>
        <v>0</v>
      </c>
      <c r="L205" s="16" t="n">
        <f aca="false">L206</f>
        <v>972300</v>
      </c>
      <c r="M205" s="16" t="n">
        <f aca="false">M206</f>
        <v>972300</v>
      </c>
      <c r="N205" s="16" t="n">
        <f aca="false">N206</f>
        <v>0</v>
      </c>
      <c r="O205" s="16" t="n">
        <f aca="false">O206</f>
        <v>972300</v>
      </c>
    </row>
    <row r="206" customFormat="false" ht="14.45" hidden="true" customHeight="true" outlineLevel="0" collapsed="false">
      <c r="A206" s="17" t="s">
        <v>187</v>
      </c>
      <c r="B206" s="7" t="s">
        <v>171</v>
      </c>
      <c r="C206" s="7" t="s">
        <v>183</v>
      </c>
      <c r="D206" s="7" t="s">
        <v>33</v>
      </c>
      <c r="E206" s="7" t="s">
        <v>186</v>
      </c>
      <c r="F206" s="9" t="s">
        <v>188</v>
      </c>
      <c r="G206" s="16" t="n">
        <v>972300</v>
      </c>
      <c r="H206" s="16" t="n">
        <f aca="false">I206-G206</f>
        <v>0</v>
      </c>
      <c r="I206" s="16" t="n">
        <f aca="false">G206</f>
        <v>972300</v>
      </c>
      <c r="J206" s="16" t="n">
        <v>972300</v>
      </c>
      <c r="K206" s="16" t="n">
        <f aca="false">L206-J206</f>
        <v>0</v>
      </c>
      <c r="L206" s="16" t="n">
        <f aca="false">J206</f>
        <v>972300</v>
      </c>
      <c r="M206" s="16" t="n">
        <v>972300</v>
      </c>
      <c r="N206" s="16" t="n">
        <f aca="false">O206-M206</f>
        <v>0</v>
      </c>
      <c r="O206" s="19" t="n">
        <f aca="false">M206</f>
        <v>972300</v>
      </c>
    </row>
    <row r="207" customFormat="false" ht="31.5" hidden="true" customHeight="true" outlineLevel="0" collapsed="false">
      <c r="A207" s="15" t="s">
        <v>189</v>
      </c>
      <c r="B207" s="7" t="s">
        <v>171</v>
      </c>
      <c r="C207" s="7" t="s">
        <v>183</v>
      </c>
      <c r="D207" s="7" t="s">
        <v>80</v>
      </c>
      <c r="E207" s="7"/>
      <c r="F207" s="9"/>
      <c r="G207" s="16" t="n">
        <f aca="false">G208</f>
        <v>10000000</v>
      </c>
      <c r="H207" s="16" t="n">
        <f aca="false">H208</f>
        <v>0</v>
      </c>
      <c r="I207" s="16" t="n">
        <f aca="false">I208</f>
        <v>10000000</v>
      </c>
      <c r="J207" s="16" t="n">
        <f aca="false">J208</f>
        <v>8000000</v>
      </c>
      <c r="K207" s="16" t="n">
        <f aca="false">K208</f>
        <v>0</v>
      </c>
      <c r="L207" s="16" t="n">
        <f aca="false">L208</f>
        <v>8000000</v>
      </c>
      <c r="M207" s="16" t="n">
        <f aca="false">M208</f>
        <v>8000000</v>
      </c>
      <c r="N207" s="16" t="n">
        <f aca="false">N208</f>
        <v>0</v>
      </c>
      <c r="O207" s="16" t="n">
        <f aca="false">O208</f>
        <v>8000000</v>
      </c>
    </row>
    <row r="208" customFormat="false" ht="48" hidden="true" customHeight="true" outlineLevel="0" collapsed="false">
      <c r="A208" s="17" t="s">
        <v>190</v>
      </c>
      <c r="B208" s="7" t="s">
        <v>171</v>
      </c>
      <c r="C208" s="7" t="s">
        <v>183</v>
      </c>
      <c r="D208" s="7" t="s">
        <v>80</v>
      </c>
      <c r="E208" s="7" t="s">
        <v>191</v>
      </c>
      <c r="F208" s="18"/>
      <c r="G208" s="16" t="n">
        <f aca="false">G209</f>
        <v>10000000</v>
      </c>
      <c r="H208" s="16" t="n">
        <f aca="false">H209</f>
        <v>0</v>
      </c>
      <c r="I208" s="16" t="n">
        <f aca="false">I209</f>
        <v>10000000</v>
      </c>
      <c r="J208" s="16" t="n">
        <f aca="false">J209</f>
        <v>8000000</v>
      </c>
      <c r="K208" s="16" t="n">
        <f aca="false">K209</f>
        <v>0</v>
      </c>
      <c r="L208" s="16" t="n">
        <f aca="false">L209</f>
        <v>8000000</v>
      </c>
      <c r="M208" s="16" t="n">
        <f aca="false">M209</f>
        <v>8000000</v>
      </c>
      <c r="N208" s="16" t="n">
        <f aca="false">N209</f>
        <v>0</v>
      </c>
      <c r="O208" s="16" t="n">
        <f aca="false">O209</f>
        <v>8000000</v>
      </c>
    </row>
    <row r="209" customFormat="false" ht="14.45" hidden="true" customHeight="true" outlineLevel="0" collapsed="false">
      <c r="A209" s="17" t="s">
        <v>104</v>
      </c>
      <c r="B209" s="7" t="s">
        <v>171</v>
      </c>
      <c r="C209" s="7" t="s">
        <v>183</v>
      </c>
      <c r="D209" s="7" t="s">
        <v>80</v>
      </c>
      <c r="E209" s="7" t="s">
        <v>191</v>
      </c>
      <c r="F209" s="9" t="s">
        <v>105</v>
      </c>
      <c r="G209" s="16" t="n">
        <f aca="false">G210</f>
        <v>10000000</v>
      </c>
      <c r="H209" s="16" t="n">
        <f aca="false">H210</f>
        <v>0</v>
      </c>
      <c r="I209" s="16" t="n">
        <f aca="false">I210</f>
        <v>10000000</v>
      </c>
      <c r="J209" s="16" t="n">
        <f aca="false">J210</f>
        <v>8000000</v>
      </c>
      <c r="K209" s="16" t="n">
        <f aca="false">K210</f>
        <v>0</v>
      </c>
      <c r="L209" s="16" t="n">
        <f aca="false">L210</f>
        <v>8000000</v>
      </c>
      <c r="M209" s="16" t="n">
        <f aca="false">M210</f>
        <v>8000000</v>
      </c>
      <c r="N209" s="16" t="n">
        <f aca="false">N210</f>
        <v>0</v>
      </c>
      <c r="O209" s="16" t="n">
        <f aca="false">O210</f>
        <v>8000000</v>
      </c>
    </row>
    <row r="210" customFormat="false" ht="14.45" hidden="true" customHeight="true" outlineLevel="0" collapsed="false">
      <c r="A210" s="17" t="s">
        <v>106</v>
      </c>
      <c r="B210" s="7" t="s">
        <v>171</v>
      </c>
      <c r="C210" s="7" t="s">
        <v>183</v>
      </c>
      <c r="D210" s="7" t="s">
        <v>80</v>
      </c>
      <c r="E210" s="7" t="s">
        <v>191</v>
      </c>
      <c r="F210" s="9" t="s">
        <v>107</v>
      </c>
      <c r="G210" s="16" t="n">
        <v>10000000</v>
      </c>
      <c r="H210" s="16" t="n">
        <f aca="false">I210-G210</f>
        <v>0</v>
      </c>
      <c r="I210" s="16" t="n">
        <f aca="false">G210</f>
        <v>10000000</v>
      </c>
      <c r="J210" s="16" t="n">
        <v>8000000</v>
      </c>
      <c r="K210" s="16" t="n">
        <f aca="false">L210-J210</f>
        <v>0</v>
      </c>
      <c r="L210" s="16" t="n">
        <f aca="false">J210</f>
        <v>8000000</v>
      </c>
      <c r="M210" s="16" t="n">
        <v>8000000</v>
      </c>
      <c r="N210" s="16" t="n">
        <f aca="false">O210-M210</f>
        <v>0</v>
      </c>
      <c r="O210" s="19" t="n">
        <f aca="false">M210</f>
        <v>8000000</v>
      </c>
    </row>
    <row r="211" customFormat="false" ht="31.5" hidden="false" customHeight="true" outlineLevel="0" collapsed="false">
      <c r="A211" s="10" t="s">
        <v>192</v>
      </c>
      <c r="B211" s="11" t="s">
        <v>193</v>
      </c>
      <c r="C211" s="11"/>
      <c r="D211" s="11"/>
      <c r="E211" s="12"/>
      <c r="F211" s="13"/>
      <c r="G211" s="14" t="n">
        <f aca="false">G212+G217+G284</f>
        <v>391394952.87</v>
      </c>
      <c r="H211" s="14" t="n">
        <f aca="false">H212+H217+H284</f>
        <v>6515400</v>
      </c>
      <c r="I211" s="14" t="n">
        <f aca="false">I212+I217+I284</f>
        <v>397910352.87</v>
      </c>
      <c r="J211" s="14" t="n">
        <f aca="false">J212+J217+J284</f>
        <v>378317985.05</v>
      </c>
      <c r="K211" s="14" t="n">
        <f aca="false">K212+K217+K284</f>
        <v>0</v>
      </c>
      <c r="L211" s="14" t="n">
        <f aca="false">L212+L217+L284</f>
        <v>378317985.05</v>
      </c>
      <c r="M211" s="14" t="n">
        <f aca="false">M212+M217+M284</f>
        <v>383536578.3</v>
      </c>
      <c r="N211" s="14" t="n">
        <f aca="false">N212+N217+N284</f>
        <v>0</v>
      </c>
      <c r="O211" s="14" t="n">
        <f aca="false">O212+O217+O284</f>
        <v>383536578.3</v>
      </c>
    </row>
    <row r="212" customFormat="false" ht="14.45" hidden="true" customHeight="true" outlineLevel="0" collapsed="false">
      <c r="A212" s="15" t="s">
        <v>89</v>
      </c>
      <c r="B212" s="7" t="s">
        <v>193</v>
      </c>
      <c r="C212" s="7" t="s">
        <v>35</v>
      </c>
      <c r="D212" s="7"/>
      <c r="E212" s="7"/>
      <c r="F212" s="9"/>
      <c r="G212" s="16" t="n">
        <f aca="false">G213</f>
        <v>30000</v>
      </c>
      <c r="H212" s="16" t="n">
        <f aca="false">H213</f>
        <v>0</v>
      </c>
      <c r="I212" s="16" t="n">
        <f aca="false">I213</f>
        <v>30000</v>
      </c>
      <c r="J212" s="16" t="n">
        <f aca="false">J213</f>
        <v>30000</v>
      </c>
      <c r="K212" s="16" t="n">
        <f aca="false">K213</f>
        <v>0</v>
      </c>
      <c r="L212" s="16" t="n">
        <f aca="false">L213</f>
        <v>30000</v>
      </c>
      <c r="M212" s="16" t="n">
        <f aca="false">M213</f>
        <v>30000</v>
      </c>
      <c r="N212" s="16" t="n">
        <f aca="false">N213</f>
        <v>0</v>
      </c>
      <c r="O212" s="16" t="n">
        <f aca="false">O213</f>
        <v>30000</v>
      </c>
    </row>
    <row r="213" customFormat="false" ht="14.45" hidden="true" customHeight="true" outlineLevel="0" collapsed="false">
      <c r="A213" s="15" t="s">
        <v>194</v>
      </c>
      <c r="B213" s="7" t="s">
        <v>193</v>
      </c>
      <c r="C213" s="7" t="s">
        <v>35</v>
      </c>
      <c r="D213" s="7" t="s">
        <v>33</v>
      </c>
      <c r="E213" s="7"/>
      <c r="F213" s="9"/>
      <c r="G213" s="16" t="n">
        <f aca="false">G214</f>
        <v>30000</v>
      </c>
      <c r="H213" s="16" t="n">
        <f aca="false">H214</f>
        <v>0</v>
      </c>
      <c r="I213" s="16" t="n">
        <f aca="false">I214</f>
        <v>30000</v>
      </c>
      <c r="J213" s="16" t="n">
        <f aca="false">J214</f>
        <v>30000</v>
      </c>
      <c r="K213" s="16" t="n">
        <f aca="false">K214</f>
        <v>0</v>
      </c>
      <c r="L213" s="16" t="n">
        <f aca="false">L214</f>
        <v>30000</v>
      </c>
      <c r="M213" s="16" t="n">
        <f aca="false">M214</f>
        <v>30000</v>
      </c>
      <c r="N213" s="16" t="n">
        <f aca="false">N214</f>
        <v>0</v>
      </c>
      <c r="O213" s="16" t="n">
        <f aca="false">O214</f>
        <v>30000</v>
      </c>
    </row>
    <row r="214" customFormat="false" ht="48" hidden="true" customHeight="true" outlineLevel="0" collapsed="false">
      <c r="A214" s="17" t="s">
        <v>195</v>
      </c>
      <c r="B214" s="7" t="s">
        <v>193</v>
      </c>
      <c r="C214" s="7" t="s">
        <v>35</v>
      </c>
      <c r="D214" s="7" t="s">
        <v>33</v>
      </c>
      <c r="E214" s="7" t="s">
        <v>196</v>
      </c>
      <c r="F214" s="18"/>
      <c r="G214" s="16" t="n">
        <f aca="false">G215</f>
        <v>30000</v>
      </c>
      <c r="H214" s="16" t="n">
        <f aca="false">H215</f>
        <v>0</v>
      </c>
      <c r="I214" s="16" t="n">
        <f aca="false">I215</f>
        <v>30000</v>
      </c>
      <c r="J214" s="16" t="n">
        <f aca="false">J215</f>
        <v>30000</v>
      </c>
      <c r="K214" s="16" t="n">
        <f aca="false">K215</f>
        <v>0</v>
      </c>
      <c r="L214" s="16" t="n">
        <f aca="false">L215</f>
        <v>30000</v>
      </c>
      <c r="M214" s="16" t="n">
        <f aca="false">M215</f>
        <v>30000</v>
      </c>
      <c r="N214" s="16" t="n">
        <f aca="false">N215</f>
        <v>0</v>
      </c>
      <c r="O214" s="16" t="n">
        <f aca="false">O215</f>
        <v>30000</v>
      </c>
    </row>
    <row r="215" customFormat="false" ht="48" hidden="true" customHeight="true" outlineLevel="0" collapsed="false">
      <c r="A215" s="17" t="s">
        <v>197</v>
      </c>
      <c r="B215" s="7" t="s">
        <v>193</v>
      </c>
      <c r="C215" s="7" t="s">
        <v>35</v>
      </c>
      <c r="D215" s="7" t="s">
        <v>33</v>
      </c>
      <c r="E215" s="7" t="s">
        <v>196</v>
      </c>
      <c r="F215" s="9" t="s">
        <v>198</v>
      </c>
      <c r="G215" s="16" t="n">
        <f aca="false">G216</f>
        <v>30000</v>
      </c>
      <c r="H215" s="16" t="n">
        <f aca="false">H216</f>
        <v>0</v>
      </c>
      <c r="I215" s="16" t="n">
        <f aca="false">I216</f>
        <v>30000</v>
      </c>
      <c r="J215" s="16" t="n">
        <f aca="false">J216</f>
        <v>30000</v>
      </c>
      <c r="K215" s="16" t="n">
        <f aca="false">K216</f>
        <v>0</v>
      </c>
      <c r="L215" s="16" t="n">
        <f aca="false">L216</f>
        <v>30000</v>
      </c>
      <c r="M215" s="16" t="n">
        <f aca="false">M216</f>
        <v>30000</v>
      </c>
      <c r="N215" s="16" t="n">
        <f aca="false">N216</f>
        <v>0</v>
      </c>
      <c r="O215" s="16" t="n">
        <f aca="false">O216</f>
        <v>30000</v>
      </c>
    </row>
    <row r="216" customFormat="false" ht="14.45" hidden="true" customHeight="true" outlineLevel="0" collapsed="false">
      <c r="A216" s="17" t="s">
        <v>199</v>
      </c>
      <c r="B216" s="7" t="s">
        <v>193</v>
      </c>
      <c r="C216" s="7" t="s">
        <v>35</v>
      </c>
      <c r="D216" s="7" t="s">
        <v>33</v>
      </c>
      <c r="E216" s="7" t="s">
        <v>196</v>
      </c>
      <c r="F216" s="9" t="s">
        <v>200</v>
      </c>
      <c r="G216" s="16" t="n">
        <v>30000</v>
      </c>
      <c r="H216" s="16" t="n">
        <f aca="false">I216-G216</f>
        <v>0</v>
      </c>
      <c r="I216" s="16" t="n">
        <f aca="false">G216</f>
        <v>30000</v>
      </c>
      <c r="J216" s="16" t="n">
        <v>30000</v>
      </c>
      <c r="K216" s="16" t="n">
        <f aca="false">L216-J216</f>
        <v>0</v>
      </c>
      <c r="L216" s="16" t="n">
        <f aca="false">J216</f>
        <v>30000</v>
      </c>
      <c r="M216" s="16" t="n">
        <v>30000</v>
      </c>
      <c r="N216" s="16" t="n">
        <f aca="false">O216-M216</f>
        <v>0</v>
      </c>
      <c r="O216" s="19" t="n">
        <f aca="false">M216</f>
        <v>30000</v>
      </c>
    </row>
    <row r="217" customFormat="false" ht="14.45" hidden="false" customHeight="true" outlineLevel="0" collapsed="false">
      <c r="A217" s="15" t="s">
        <v>201</v>
      </c>
      <c r="B217" s="7" t="s">
        <v>193</v>
      </c>
      <c r="C217" s="7" t="s">
        <v>65</v>
      </c>
      <c r="D217" s="7"/>
      <c r="E217" s="7"/>
      <c r="F217" s="9"/>
      <c r="G217" s="16" t="n">
        <f aca="false">G218+G228+G264+G268</f>
        <v>390161682.87</v>
      </c>
      <c r="H217" s="16" t="n">
        <f aca="false">H218+H228+H264+H268</f>
        <v>5650200</v>
      </c>
      <c r="I217" s="16" t="n">
        <f aca="false">I218+I228+I264+I268</f>
        <v>395811882.87</v>
      </c>
      <c r="J217" s="16" t="n">
        <f aca="false">J218+J228+J264+J268</f>
        <v>377084715.05</v>
      </c>
      <c r="K217" s="16" t="n">
        <f aca="false">K218+K228+K264+K268</f>
        <v>-865200</v>
      </c>
      <c r="L217" s="16" t="n">
        <f aca="false">L218+L228+L264+L268</f>
        <v>376219515.05</v>
      </c>
      <c r="M217" s="16" t="n">
        <f aca="false">M218+M228+M264+M268</f>
        <v>382303308.3</v>
      </c>
      <c r="N217" s="16" t="n">
        <f aca="false">N218+N228+N264+N268</f>
        <v>-865200</v>
      </c>
      <c r="O217" s="16" t="n">
        <f aca="false">O218+O228+O264+O268</f>
        <v>381438108.3</v>
      </c>
    </row>
    <row r="218" customFormat="false" ht="14.45" hidden="true" customHeight="true" outlineLevel="0" collapsed="false">
      <c r="A218" s="15" t="s">
        <v>202</v>
      </c>
      <c r="B218" s="7" t="s">
        <v>193</v>
      </c>
      <c r="C218" s="7" t="s">
        <v>65</v>
      </c>
      <c r="D218" s="7" t="s">
        <v>33</v>
      </c>
      <c r="E218" s="7"/>
      <c r="F218" s="9"/>
      <c r="G218" s="16" t="n">
        <f aca="false">G219+G222+G225</f>
        <v>55064274</v>
      </c>
      <c r="H218" s="16" t="n">
        <f aca="false">H219+H222+H225</f>
        <v>0</v>
      </c>
      <c r="I218" s="16" t="n">
        <f aca="false">I219+I222+I225</f>
        <v>55064274</v>
      </c>
      <c r="J218" s="16" t="n">
        <f aca="false">J219+J222+J225</f>
        <v>54823174</v>
      </c>
      <c r="K218" s="16" t="n">
        <f aca="false">K219+K222+K225</f>
        <v>0</v>
      </c>
      <c r="L218" s="16" t="n">
        <f aca="false">L219+L222+L225</f>
        <v>54823174</v>
      </c>
      <c r="M218" s="16" t="n">
        <f aca="false">M219+M222+M225</f>
        <v>54642174</v>
      </c>
      <c r="N218" s="16" t="n">
        <f aca="false">N219+N222+N225</f>
        <v>0</v>
      </c>
      <c r="O218" s="16" t="n">
        <f aca="false">O219+O222+O225</f>
        <v>54642174</v>
      </c>
    </row>
    <row r="219" customFormat="false" ht="292.9" hidden="true" customHeight="true" outlineLevel="0" collapsed="false">
      <c r="A219" s="17" t="s">
        <v>203</v>
      </c>
      <c r="B219" s="7" t="s">
        <v>193</v>
      </c>
      <c r="C219" s="7" t="s">
        <v>65</v>
      </c>
      <c r="D219" s="7" t="s">
        <v>33</v>
      </c>
      <c r="E219" s="7" t="s">
        <v>204</v>
      </c>
      <c r="F219" s="18"/>
      <c r="G219" s="16" t="n">
        <f aca="false">G220</f>
        <v>53753174</v>
      </c>
      <c r="H219" s="16" t="n">
        <f aca="false">H220</f>
        <v>0</v>
      </c>
      <c r="I219" s="16" t="n">
        <f aca="false">I220</f>
        <v>53753174</v>
      </c>
      <c r="J219" s="16" t="n">
        <f aca="false">J220</f>
        <v>53753174</v>
      </c>
      <c r="K219" s="16" t="n">
        <f aca="false">K220</f>
        <v>0</v>
      </c>
      <c r="L219" s="16" t="n">
        <f aca="false">L220</f>
        <v>53753174</v>
      </c>
      <c r="M219" s="16" t="n">
        <f aca="false">M220</f>
        <v>53753174</v>
      </c>
      <c r="N219" s="16" t="n">
        <f aca="false">N220</f>
        <v>0</v>
      </c>
      <c r="O219" s="16" t="n">
        <f aca="false">O220</f>
        <v>53753174</v>
      </c>
    </row>
    <row r="220" customFormat="false" ht="48" hidden="true" customHeight="true" outlineLevel="0" collapsed="false">
      <c r="A220" s="17" t="s">
        <v>197</v>
      </c>
      <c r="B220" s="7" t="s">
        <v>193</v>
      </c>
      <c r="C220" s="7" t="s">
        <v>65</v>
      </c>
      <c r="D220" s="7" t="s">
        <v>33</v>
      </c>
      <c r="E220" s="7" t="s">
        <v>204</v>
      </c>
      <c r="F220" s="9" t="s">
        <v>198</v>
      </c>
      <c r="G220" s="16" t="n">
        <f aca="false">G221</f>
        <v>53753174</v>
      </c>
      <c r="H220" s="16" t="n">
        <f aca="false">H221</f>
        <v>0</v>
      </c>
      <c r="I220" s="16" t="n">
        <f aca="false">I221</f>
        <v>53753174</v>
      </c>
      <c r="J220" s="16" t="n">
        <f aca="false">J221</f>
        <v>53753174</v>
      </c>
      <c r="K220" s="16" t="n">
        <f aca="false">K221</f>
        <v>0</v>
      </c>
      <c r="L220" s="16" t="n">
        <f aca="false">L221</f>
        <v>53753174</v>
      </c>
      <c r="M220" s="16" t="n">
        <f aca="false">M221</f>
        <v>53753174</v>
      </c>
      <c r="N220" s="16" t="n">
        <f aca="false">N221</f>
        <v>0</v>
      </c>
      <c r="O220" s="16" t="n">
        <f aca="false">O221</f>
        <v>53753174</v>
      </c>
    </row>
    <row r="221" customFormat="false" ht="14.45" hidden="true" customHeight="true" outlineLevel="0" collapsed="false">
      <c r="A221" s="17" t="s">
        <v>199</v>
      </c>
      <c r="B221" s="7" t="s">
        <v>193</v>
      </c>
      <c r="C221" s="7" t="s">
        <v>65</v>
      </c>
      <c r="D221" s="7" t="s">
        <v>33</v>
      </c>
      <c r="E221" s="7" t="s">
        <v>204</v>
      </c>
      <c r="F221" s="9" t="s">
        <v>200</v>
      </c>
      <c r="G221" s="16" t="n">
        <v>53753174</v>
      </c>
      <c r="H221" s="16" t="n">
        <f aca="false">I221-G221</f>
        <v>0</v>
      </c>
      <c r="I221" s="16" t="n">
        <f aca="false">G221</f>
        <v>53753174</v>
      </c>
      <c r="J221" s="16" t="n">
        <v>53753174</v>
      </c>
      <c r="K221" s="16" t="n">
        <f aca="false">L221-J221</f>
        <v>0</v>
      </c>
      <c r="L221" s="16" t="n">
        <f aca="false">J221</f>
        <v>53753174</v>
      </c>
      <c r="M221" s="16" t="n">
        <v>53753174</v>
      </c>
      <c r="N221" s="16" t="n">
        <f aca="false">O221-M221</f>
        <v>0</v>
      </c>
      <c r="O221" s="19" t="n">
        <f aca="false">M221</f>
        <v>53753174</v>
      </c>
    </row>
    <row r="222" customFormat="false" ht="135.6" hidden="true" customHeight="true" outlineLevel="0" collapsed="false">
      <c r="A222" s="17" t="s">
        <v>205</v>
      </c>
      <c r="B222" s="7" t="s">
        <v>193</v>
      </c>
      <c r="C222" s="7" t="s">
        <v>65</v>
      </c>
      <c r="D222" s="7" t="s">
        <v>33</v>
      </c>
      <c r="E222" s="7" t="s">
        <v>206</v>
      </c>
      <c r="F222" s="18"/>
      <c r="G222" s="16" t="n">
        <f aca="false">G223</f>
        <v>566400</v>
      </c>
      <c r="H222" s="16" t="n">
        <f aca="false">H223</f>
        <v>0</v>
      </c>
      <c r="I222" s="16" t="n">
        <f aca="false">I223</f>
        <v>566400</v>
      </c>
      <c r="J222" s="16" t="n">
        <f aca="false">J223</f>
        <v>566400</v>
      </c>
      <c r="K222" s="16" t="n">
        <f aca="false">K223</f>
        <v>0</v>
      </c>
      <c r="L222" s="16" t="n">
        <f aca="false">L223</f>
        <v>566400</v>
      </c>
      <c r="M222" s="16" t="n">
        <f aca="false">M223</f>
        <v>566400</v>
      </c>
      <c r="N222" s="16" t="n">
        <f aca="false">N223</f>
        <v>0</v>
      </c>
      <c r="O222" s="16" t="n">
        <f aca="false">O223</f>
        <v>566400</v>
      </c>
    </row>
    <row r="223" customFormat="false" ht="48" hidden="true" customHeight="true" outlineLevel="0" collapsed="false">
      <c r="A223" s="17" t="s">
        <v>197</v>
      </c>
      <c r="B223" s="7" t="s">
        <v>193</v>
      </c>
      <c r="C223" s="7" t="s">
        <v>65</v>
      </c>
      <c r="D223" s="7" t="s">
        <v>33</v>
      </c>
      <c r="E223" s="7" t="s">
        <v>206</v>
      </c>
      <c r="F223" s="9" t="s">
        <v>198</v>
      </c>
      <c r="G223" s="16" t="n">
        <f aca="false">G224</f>
        <v>566400</v>
      </c>
      <c r="H223" s="16" t="n">
        <f aca="false">H224</f>
        <v>0</v>
      </c>
      <c r="I223" s="16" t="n">
        <f aca="false">I224</f>
        <v>566400</v>
      </c>
      <c r="J223" s="16" t="n">
        <f aca="false">J224</f>
        <v>566400</v>
      </c>
      <c r="K223" s="16" t="n">
        <f aca="false">K224</f>
        <v>0</v>
      </c>
      <c r="L223" s="16" t="n">
        <f aca="false">L224</f>
        <v>566400</v>
      </c>
      <c r="M223" s="16" t="n">
        <f aca="false">M224</f>
        <v>566400</v>
      </c>
      <c r="N223" s="16" t="n">
        <f aca="false">N224</f>
        <v>0</v>
      </c>
      <c r="O223" s="16" t="n">
        <f aca="false">O224</f>
        <v>566400</v>
      </c>
    </row>
    <row r="224" customFormat="false" ht="14.45" hidden="true" customHeight="true" outlineLevel="0" collapsed="false">
      <c r="A224" s="17" t="s">
        <v>199</v>
      </c>
      <c r="B224" s="7" t="s">
        <v>193</v>
      </c>
      <c r="C224" s="7" t="s">
        <v>65</v>
      </c>
      <c r="D224" s="7" t="s">
        <v>33</v>
      </c>
      <c r="E224" s="7" t="s">
        <v>206</v>
      </c>
      <c r="F224" s="9" t="s">
        <v>200</v>
      </c>
      <c r="G224" s="16" t="n">
        <v>566400</v>
      </c>
      <c r="H224" s="16" t="n">
        <f aca="false">I224-G224</f>
        <v>0</v>
      </c>
      <c r="I224" s="16" t="n">
        <f aca="false">G224</f>
        <v>566400</v>
      </c>
      <c r="J224" s="16" t="n">
        <v>566400</v>
      </c>
      <c r="K224" s="16" t="n">
        <f aca="false">L224-J224</f>
        <v>0</v>
      </c>
      <c r="L224" s="16" t="n">
        <f aca="false">J224</f>
        <v>566400</v>
      </c>
      <c r="M224" s="16" t="n">
        <v>566400</v>
      </c>
      <c r="N224" s="16" t="n">
        <f aca="false">O224-M224</f>
        <v>0</v>
      </c>
      <c r="O224" s="19" t="n">
        <f aca="false">M224</f>
        <v>566400</v>
      </c>
    </row>
    <row r="225" customFormat="false" ht="31.5" hidden="true" customHeight="true" outlineLevel="0" collapsed="false">
      <c r="A225" s="17" t="s">
        <v>207</v>
      </c>
      <c r="B225" s="7" t="s">
        <v>193</v>
      </c>
      <c r="C225" s="7" t="s">
        <v>65</v>
      </c>
      <c r="D225" s="7" t="s">
        <v>33</v>
      </c>
      <c r="E225" s="7" t="s">
        <v>208</v>
      </c>
      <c r="F225" s="18"/>
      <c r="G225" s="16" t="n">
        <f aca="false">G226</f>
        <v>744700</v>
      </c>
      <c r="H225" s="16" t="n">
        <f aca="false">H226</f>
        <v>0</v>
      </c>
      <c r="I225" s="16" t="n">
        <f aca="false">I226</f>
        <v>744700</v>
      </c>
      <c r="J225" s="16" t="n">
        <f aca="false">J226</f>
        <v>503600</v>
      </c>
      <c r="K225" s="16" t="n">
        <f aca="false">K226</f>
        <v>0</v>
      </c>
      <c r="L225" s="16" t="n">
        <f aca="false">L226</f>
        <v>503600</v>
      </c>
      <c r="M225" s="16" t="n">
        <f aca="false">M226</f>
        <v>322600</v>
      </c>
      <c r="N225" s="16" t="n">
        <f aca="false">N226</f>
        <v>0</v>
      </c>
      <c r="O225" s="16" t="n">
        <f aca="false">O226</f>
        <v>322600</v>
      </c>
    </row>
    <row r="226" customFormat="false" ht="48" hidden="true" customHeight="true" outlineLevel="0" collapsed="false">
      <c r="A226" s="17" t="s">
        <v>197</v>
      </c>
      <c r="B226" s="7" t="s">
        <v>193</v>
      </c>
      <c r="C226" s="7" t="s">
        <v>65</v>
      </c>
      <c r="D226" s="7" t="s">
        <v>33</v>
      </c>
      <c r="E226" s="7" t="s">
        <v>208</v>
      </c>
      <c r="F226" s="9" t="s">
        <v>198</v>
      </c>
      <c r="G226" s="16" t="n">
        <f aca="false">G227</f>
        <v>744700</v>
      </c>
      <c r="H226" s="16" t="n">
        <f aca="false">H227</f>
        <v>0</v>
      </c>
      <c r="I226" s="16" t="n">
        <f aca="false">I227</f>
        <v>744700</v>
      </c>
      <c r="J226" s="16" t="n">
        <f aca="false">J227</f>
        <v>503600</v>
      </c>
      <c r="K226" s="16" t="n">
        <f aca="false">K227</f>
        <v>0</v>
      </c>
      <c r="L226" s="16" t="n">
        <f aca="false">L227</f>
        <v>503600</v>
      </c>
      <c r="M226" s="16" t="n">
        <f aca="false">M227</f>
        <v>322600</v>
      </c>
      <c r="N226" s="16" t="n">
        <f aca="false">N227</f>
        <v>0</v>
      </c>
      <c r="O226" s="16" t="n">
        <f aca="false">O227</f>
        <v>322600</v>
      </c>
    </row>
    <row r="227" customFormat="false" ht="14.45" hidden="true" customHeight="true" outlineLevel="0" collapsed="false">
      <c r="A227" s="17" t="s">
        <v>199</v>
      </c>
      <c r="B227" s="7" t="s">
        <v>193</v>
      </c>
      <c r="C227" s="7" t="s">
        <v>65</v>
      </c>
      <c r="D227" s="7" t="s">
        <v>33</v>
      </c>
      <c r="E227" s="7" t="s">
        <v>208</v>
      </c>
      <c r="F227" s="9" t="s">
        <v>200</v>
      </c>
      <c r="G227" s="16" t="n">
        <v>744700</v>
      </c>
      <c r="H227" s="16" t="n">
        <f aca="false">I227-G227</f>
        <v>0</v>
      </c>
      <c r="I227" s="16" t="n">
        <f aca="false">G227</f>
        <v>744700</v>
      </c>
      <c r="J227" s="16" t="n">
        <v>503600</v>
      </c>
      <c r="K227" s="16" t="n">
        <f aca="false">L227-J227</f>
        <v>0</v>
      </c>
      <c r="L227" s="16" t="n">
        <f aca="false">J227</f>
        <v>503600</v>
      </c>
      <c r="M227" s="16" t="n">
        <v>322600</v>
      </c>
      <c r="N227" s="16" t="n">
        <f aca="false">O227-M227</f>
        <v>0</v>
      </c>
      <c r="O227" s="19" t="n">
        <f aca="false">M227</f>
        <v>322600</v>
      </c>
    </row>
    <row r="228" customFormat="false" ht="14.45" hidden="false" customHeight="true" outlineLevel="0" collapsed="false">
      <c r="A228" s="15" t="s">
        <v>209</v>
      </c>
      <c r="B228" s="7" t="s">
        <v>193</v>
      </c>
      <c r="C228" s="7" t="s">
        <v>65</v>
      </c>
      <c r="D228" s="7" t="s">
        <v>126</v>
      </c>
      <c r="E228" s="7"/>
      <c r="F228" s="9"/>
      <c r="G228" s="16" t="n">
        <f aca="false">G232+G229+G235+G238+G241+G246+G249+G252+G255+G258+G261</f>
        <v>288659708.87</v>
      </c>
      <c r="H228" s="16" t="n">
        <f aca="false">H232+H229+H235+H238+H241+H246+H249+H252+H255+H258+H261</f>
        <v>5650200</v>
      </c>
      <c r="I228" s="16" t="n">
        <f aca="false">I232+I229+I235+I238+I241+I246+I249+I252+I255+I258+I261</f>
        <v>294309908.87</v>
      </c>
      <c r="J228" s="16" t="n">
        <f aca="false">J232+J229+J235+J238+J241+J246+J249+J252+J255+J258+J261</f>
        <v>278482641.05</v>
      </c>
      <c r="K228" s="16" t="n">
        <f aca="false">K232+K229+K235+K238+K241+K246+K249+K252+K255+K258+K261</f>
        <v>-865200</v>
      </c>
      <c r="L228" s="16" t="n">
        <f aca="false">L232+L229+L235+L238+L241+L246+L249+L252+L255+L258+L261</f>
        <v>277617441.05</v>
      </c>
      <c r="M228" s="16" t="n">
        <f aca="false">M232+M229+M235+M238+M241+M246+M249+M252+M255+M258+M261</f>
        <v>284078934.3</v>
      </c>
      <c r="N228" s="16" t="n">
        <f aca="false">N232+N229+N235+N238+N241+N246+N249+N252+N255+N258+N261</f>
        <v>-865200</v>
      </c>
      <c r="O228" s="16" t="n">
        <f aca="false">O232+O229+O235+O238+O241+O246+O249+O252+O255+O258+O261</f>
        <v>283213734.3</v>
      </c>
    </row>
    <row r="229" customFormat="false" ht="202.9" hidden="true" customHeight="true" outlineLevel="0" collapsed="false">
      <c r="A229" s="17" t="s">
        <v>210</v>
      </c>
      <c r="B229" s="7" t="s">
        <v>193</v>
      </c>
      <c r="C229" s="7" t="s">
        <v>65</v>
      </c>
      <c r="D229" s="7" t="s">
        <v>126</v>
      </c>
      <c r="E229" s="7" t="s">
        <v>211</v>
      </c>
      <c r="F229" s="18"/>
      <c r="G229" s="16" t="n">
        <f aca="false">G230</f>
        <v>1249920</v>
      </c>
      <c r="H229" s="16" t="n">
        <f aca="false">H230</f>
        <v>0</v>
      </c>
      <c r="I229" s="16" t="n">
        <f aca="false">I230</f>
        <v>1249920</v>
      </c>
      <c r="J229" s="16" t="n">
        <f aca="false">J230</f>
        <v>1249920</v>
      </c>
      <c r="K229" s="16" t="n">
        <f aca="false">K230</f>
        <v>0</v>
      </c>
      <c r="L229" s="16" t="n">
        <f aca="false">L230</f>
        <v>1249920</v>
      </c>
      <c r="M229" s="16" t="n">
        <f aca="false">M230</f>
        <v>1249920</v>
      </c>
      <c r="N229" s="16" t="n">
        <f aca="false">N230</f>
        <v>0</v>
      </c>
      <c r="O229" s="16" t="n">
        <f aca="false">O230</f>
        <v>1249920</v>
      </c>
    </row>
    <row r="230" customFormat="false" ht="48" hidden="true" customHeight="true" outlineLevel="0" collapsed="false">
      <c r="A230" s="17" t="s">
        <v>197</v>
      </c>
      <c r="B230" s="7" t="s">
        <v>193</v>
      </c>
      <c r="C230" s="7" t="s">
        <v>65</v>
      </c>
      <c r="D230" s="7" t="s">
        <v>126</v>
      </c>
      <c r="E230" s="7" t="s">
        <v>211</v>
      </c>
      <c r="F230" s="9" t="s">
        <v>198</v>
      </c>
      <c r="G230" s="16" t="n">
        <f aca="false">G231</f>
        <v>1249920</v>
      </c>
      <c r="H230" s="16" t="n">
        <f aca="false">H231</f>
        <v>0</v>
      </c>
      <c r="I230" s="16" t="n">
        <f aca="false">I231</f>
        <v>1249920</v>
      </c>
      <c r="J230" s="16" t="n">
        <f aca="false">J231</f>
        <v>1249920</v>
      </c>
      <c r="K230" s="16" t="n">
        <f aca="false">K231</f>
        <v>0</v>
      </c>
      <c r="L230" s="16" t="n">
        <f aca="false">L231</f>
        <v>1249920</v>
      </c>
      <c r="M230" s="16" t="n">
        <f aca="false">M231</f>
        <v>1249920</v>
      </c>
      <c r="N230" s="16" t="n">
        <f aca="false">N231</f>
        <v>0</v>
      </c>
      <c r="O230" s="16" t="n">
        <f aca="false">O231</f>
        <v>1249920</v>
      </c>
    </row>
    <row r="231" customFormat="false" ht="14.45" hidden="true" customHeight="true" outlineLevel="0" collapsed="false">
      <c r="A231" s="17" t="s">
        <v>199</v>
      </c>
      <c r="B231" s="7" t="s">
        <v>193</v>
      </c>
      <c r="C231" s="7" t="s">
        <v>65</v>
      </c>
      <c r="D231" s="7" t="s">
        <v>126</v>
      </c>
      <c r="E231" s="7" t="s">
        <v>211</v>
      </c>
      <c r="F231" s="9" t="s">
        <v>200</v>
      </c>
      <c r="G231" s="16" t="n">
        <v>1249920</v>
      </c>
      <c r="H231" s="16" t="n">
        <f aca="false">I231-G231</f>
        <v>0</v>
      </c>
      <c r="I231" s="16" t="n">
        <f aca="false">G231</f>
        <v>1249920</v>
      </c>
      <c r="J231" s="16" t="n">
        <v>1249920</v>
      </c>
      <c r="K231" s="16" t="n">
        <f aca="false">L231-J231</f>
        <v>0</v>
      </c>
      <c r="L231" s="16" t="n">
        <f aca="false">J231</f>
        <v>1249920</v>
      </c>
      <c r="M231" s="16" t="n">
        <v>1249920</v>
      </c>
      <c r="N231" s="16" t="n">
        <f aca="false">O231-M231</f>
        <v>0</v>
      </c>
      <c r="O231" s="19" t="n">
        <f aca="false">M231</f>
        <v>1249920</v>
      </c>
    </row>
    <row r="232" customFormat="false" ht="97.5" hidden="true" customHeight="true" outlineLevel="0" collapsed="false">
      <c r="A232" s="17" t="s">
        <v>212</v>
      </c>
      <c r="B232" s="7" t="s">
        <v>193</v>
      </c>
      <c r="C232" s="7" t="s">
        <v>65</v>
      </c>
      <c r="D232" s="7" t="s">
        <v>126</v>
      </c>
      <c r="E232" s="7" t="s">
        <v>213</v>
      </c>
      <c r="F232" s="18"/>
      <c r="G232" s="16" t="n">
        <f aca="false">G233</f>
        <v>1861436.38</v>
      </c>
      <c r="H232" s="16" t="n">
        <f aca="false">H233</f>
        <v>0</v>
      </c>
      <c r="I232" s="16" t="n">
        <f aca="false">I233</f>
        <v>1861436.38</v>
      </c>
      <c r="J232" s="16" t="n">
        <f aca="false">J233</f>
        <v>1861436.38</v>
      </c>
      <c r="K232" s="16" t="n">
        <f aca="false">K233</f>
        <v>0</v>
      </c>
      <c r="L232" s="16" t="n">
        <f aca="false">L233</f>
        <v>1861436.38</v>
      </c>
      <c r="M232" s="16" t="n">
        <f aca="false">M233</f>
        <v>1861436.38</v>
      </c>
      <c r="N232" s="16" t="n">
        <f aca="false">N233</f>
        <v>0</v>
      </c>
      <c r="O232" s="16" t="n">
        <f aca="false">O233</f>
        <v>1861436.38</v>
      </c>
    </row>
    <row r="233" customFormat="false" ht="48" hidden="true" customHeight="true" outlineLevel="0" collapsed="false">
      <c r="A233" s="17" t="s">
        <v>197</v>
      </c>
      <c r="B233" s="7" t="s">
        <v>193</v>
      </c>
      <c r="C233" s="7" t="s">
        <v>65</v>
      </c>
      <c r="D233" s="7" t="s">
        <v>126</v>
      </c>
      <c r="E233" s="7" t="s">
        <v>213</v>
      </c>
      <c r="F233" s="9" t="s">
        <v>198</v>
      </c>
      <c r="G233" s="16" t="n">
        <f aca="false">G234</f>
        <v>1861436.38</v>
      </c>
      <c r="H233" s="16" t="n">
        <f aca="false">H234</f>
        <v>0</v>
      </c>
      <c r="I233" s="16" t="n">
        <f aca="false">I234</f>
        <v>1861436.38</v>
      </c>
      <c r="J233" s="16" t="n">
        <f aca="false">J234</f>
        <v>1861436.38</v>
      </c>
      <c r="K233" s="16" t="n">
        <f aca="false">K234</f>
        <v>0</v>
      </c>
      <c r="L233" s="16" t="n">
        <f aca="false">L234</f>
        <v>1861436.38</v>
      </c>
      <c r="M233" s="16" t="n">
        <f aca="false">M234</f>
        <v>1861436.38</v>
      </c>
      <c r="N233" s="16" t="n">
        <f aca="false">N234</f>
        <v>0</v>
      </c>
      <c r="O233" s="16" t="n">
        <f aca="false">O234</f>
        <v>1861436.38</v>
      </c>
    </row>
    <row r="234" customFormat="false" ht="14.45" hidden="true" customHeight="true" outlineLevel="0" collapsed="false">
      <c r="A234" s="17" t="s">
        <v>199</v>
      </c>
      <c r="B234" s="7" t="s">
        <v>193</v>
      </c>
      <c r="C234" s="7" t="s">
        <v>65</v>
      </c>
      <c r="D234" s="7" t="s">
        <v>126</v>
      </c>
      <c r="E234" s="7" t="s">
        <v>213</v>
      </c>
      <c r="F234" s="9" t="s">
        <v>200</v>
      </c>
      <c r="G234" s="16" t="n">
        <v>1861436.38</v>
      </c>
      <c r="H234" s="16" t="n">
        <f aca="false">I234-G234</f>
        <v>0</v>
      </c>
      <c r="I234" s="16" t="n">
        <f aca="false">G234</f>
        <v>1861436.38</v>
      </c>
      <c r="J234" s="16" t="n">
        <v>1861436.38</v>
      </c>
      <c r="K234" s="16" t="n">
        <f aca="false">L234-J234</f>
        <v>0</v>
      </c>
      <c r="L234" s="16" t="n">
        <f aca="false">J234</f>
        <v>1861436.38</v>
      </c>
      <c r="M234" s="16" t="n">
        <v>1861436.38</v>
      </c>
      <c r="N234" s="16" t="n">
        <f aca="false">O234-M234</f>
        <v>0</v>
      </c>
      <c r="O234" s="19" t="n">
        <f aca="false">M234</f>
        <v>1861436.38</v>
      </c>
    </row>
    <row r="235" customFormat="false" ht="146.45" hidden="true" customHeight="true" outlineLevel="0" collapsed="false">
      <c r="A235" s="17" t="s">
        <v>214</v>
      </c>
      <c r="B235" s="7" t="s">
        <v>193</v>
      </c>
      <c r="C235" s="7" t="s">
        <v>65</v>
      </c>
      <c r="D235" s="7" t="s">
        <v>126</v>
      </c>
      <c r="E235" s="7" t="s">
        <v>215</v>
      </c>
      <c r="F235" s="18"/>
      <c r="G235" s="16" t="n">
        <f aca="false">G236</f>
        <v>24217200</v>
      </c>
      <c r="H235" s="16" t="n">
        <f aca="false">H236</f>
        <v>0</v>
      </c>
      <c r="I235" s="16" t="n">
        <f aca="false">I236</f>
        <v>24217200</v>
      </c>
      <c r="J235" s="16" t="n">
        <f aca="false">J236</f>
        <v>24529680</v>
      </c>
      <c r="K235" s="16" t="n">
        <f aca="false">K236</f>
        <v>0</v>
      </c>
      <c r="L235" s="16" t="n">
        <f aca="false">L236</f>
        <v>24529680</v>
      </c>
      <c r="M235" s="16" t="n">
        <f aca="false">M236</f>
        <v>24529680</v>
      </c>
      <c r="N235" s="16" t="n">
        <f aca="false">N236</f>
        <v>0</v>
      </c>
      <c r="O235" s="16" t="n">
        <f aca="false">O236</f>
        <v>24529680</v>
      </c>
    </row>
    <row r="236" customFormat="false" ht="48" hidden="true" customHeight="true" outlineLevel="0" collapsed="false">
      <c r="A236" s="17" t="s">
        <v>197</v>
      </c>
      <c r="B236" s="7" t="s">
        <v>193</v>
      </c>
      <c r="C236" s="7" t="s">
        <v>65</v>
      </c>
      <c r="D236" s="7" t="s">
        <v>126</v>
      </c>
      <c r="E236" s="7" t="s">
        <v>215</v>
      </c>
      <c r="F236" s="9" t="s">
        <v>198</v>
      </c>
      <c r="G236" s="16" t="n">
        <f aca="false">G237</f>
        <v>24217200</v>
      </c>
      <c r="H236" s="16" t="n">
        <f aca="false">H237</f>
        <v>0</v>
      </c>
      <c r="I236" s="16" t="n">
        <f aca="false">I237</f>
        <v>24217200</v>
      </c>
      <c r="J236" s="16" t="n">
        <f aca="false">J237</f>
        <v>24529680</v>
      </c>
      <c r="K236" s="16" t="n">
        <f aca="false">K237</f>
        <v>0</v>
      </c>
      <c r="L236" s="16" t="n">
        <f aca="false">L237</f>
        <v>24529680</v>
      </c>
      <c r="M236" s="16" t="n">
        <f aca="false">M237</f>
        <v>24529680</v>
      </c>
      <c r="N236" s="16" t="n">
        <f aca="false">N237</f>
        <v>0</v>
      </c>
      <c r="O236" s="16" t="n">
        <f aca="false">O237</f>
        <v>24529680</v>
      </c>
    </row>
    <row r="237" customFormat="false" ht="14.45" hidden="true" customHeight="true" outlineLevel="0" collapsed="false">
      <c r="A237" s="17" t="s">
        <v>199</v>
      </c>
      <c r="B237" s="7" t="s">
        <v>193</v>
      </c>
      <c r="C237" s="7" t="s">
        <v>65</v>
      </c>
      <c r="D237" s="7" t="s">
        <v>126</v>
      </c>
      <c r="E237" s="7" t="s">
        <v>215</v>
      </c>
      <c r="F237" s="9" t="s">
        <v>200</v>
      </c>
      <c r="G237" s="16" t="n">
        <v>24217200</v>
      </c>
      <c r="H237" s="16" t="n">
        <f aca="false">I237-G237</f>
        <v>0</v>
      </c>
      <c r="I237" s="16" t="n">
        <f aca="false">G237</f>
        <v>24217200</v>
      </c>
      <c r="J237" s="16" t="n">
        <v>24529680</v>
      </c>
      <c r="K237" s="16" t="n">
        <f aca="false">L237-J237</f>
        <v>0</v>
      </c>
      <c r="L237" s="16" t="n">
        <f aca="false">J237</f>
        <v>24529680</v>
      </c>
      <c r="M237" s="16" t="n">
        <v>24529680</v>
      </c>
      <c r="N237" s="16" t="n">
        <f aca="false">O237-M237</f>
        <v>0</v>
      </c>
      <c r="O237" s="19" t="n">
        <f aca="false">M237</f>
        <v>24529680</v>
      </c>
    </row>
    <row r="238" customFormat="false" ht="130.35" hidden="true" customHeight="true" outlineLevel="0" collapsed="false">
      <c r="A238" s="17" t="s">
        <v>216</v>
      </c>
      <c r="B238" s="7" t="s">
        <v>193</v>
      </c>
      <c r="C238" s="7" t="s">
        <v>65</v>
      </c>
      <c r="D238" s="7" t="s">
        <v>126</v>
      </c>
      <c r="E238" s="7" t="s">
        <v>217</v>
      </c>
      <c r="F238" s="18"/>
      <c r="G238" s="16" t="n">
        <f aca="false">G239</f>
        <v>201081646</v>
      </c>
      <c r="H238" s="16" t="n">
        <f aca="false">H239</f>
        <v>0</v>
      </c>
      <c r="I238" s="16" t="n">
        <f aca="false">I239</f>
        <v>201081646</v>
      </c>
      <c r="J238" s="16" t="n">
        <f aca="false">J239</f>
        <v>201081646</v>
      </c>
      <c r="K238" s="16" t="n">
        <f aca="false">K239</f>
        <v>0</v>
      </c>
      <c r="L238" s="16" t="n">
        <f aca="false">L239</f>
        <v>201081646</v>
      </c>
      <c r="M238" s="16" t="n">
        <f aca="false">M239</f>
        <v>201081646</v>
      </c>
      <c r="N238" s="16" t="n">
        <f aca="false">N239</f>
        <v>0</v>
      </c>
      <c r="O238" s="16" t="n">
        <f aca="false">O239</f>
        <v>201081646</v>
      </c>
    </row>
    <row r="239" customFormat="false" ht="48" hidden="true" customHeight="true" outlineLevel="0" collapsed="false">
      <c r="A239" s="17" t="s">
        <v>197</v>
      </c>
      <c r="B239" s="7" t="s">
        <v>193</v>
      </c>
      <c r="C239" s="7" t="s">
        <v>65</v>
      </c>
      <c r="D239" s="7" t="s">
        <v>126</v>
      </c>
      <c r="E239" s="7" t="s">
        <v>217</v>
      </c>
      <c r="F239" s="9" t="s">
        <v>198</v>
      </c>
      <c r="G239" s="16" t="n">
        <f aca="false">G240</f>
        <v>201081646</v>
      </c>
      <c r="H239" s="16" t="n">
        <f aca="false">H240</f>
        <v>0</v>
      </c>
      <c r="I239" s="16" t="n">
        <f aca="false">I240</f>
        <v>201081646</v>
      </c>
      <c r="J239" s="16" t="n">
        <f aca="false">J240</f>
        <v>201081646</v>
      </c>
      <c r="K239" s="16" t="n">
        <f aca="false">K240</f>
        <v>0</v>
      </c>
      <c r="L239" s="16" t="n">
        <f aca="false">L240</f>
        <v>201081646</v>
      </c>
      <c r="M239" s="16" t="n">
        <f aca="false">M240</f>
        <v>201081646</v>
      </c>
      <c r="N239" s="16" t="n">
        <f aca="false">N240</f>
        <v>0</v>
      </c>
      <c r="O239" s="16" t="n">
        <f aca="false">O240</f>
        <v>201081646</v>
      </c>
    </row>
    <row r="240" customFormat="false" ht="14.45" hidden="true" customHeight="true" outlineLevel="0" collapsed="false">
      <c r="A240" s="17" t="s">
        <v>199</v>
      </c>
      <c r="B240" s="7" t="s">
        <v>193</v>
      </c>
      <c r="C240" s="7" t="s">
        <v>65</v>
      </c>
      <c r="D240" s="7" t="s">
        <v>126</v>
      </c>
      <c r="E240" s="7" t="s">
        <v>217</v>
      </c>
      <c r="F240" s="9" t="s">
        <v>200</v>
      </c>
      <c r="G240" s="16" t="n">
        <v>201081646</v>
      </c>
      <c r="H240" s="16" t="n">
        <f aca="false">I240-G240</f>
        <v>0</v>
      </c>
      <c r="I240" s="16" t="n">
        <f aca="false">G240</f>
        <v>201081646</v>
      </c>
      <c r="J240" s="16" t="n">
        <v>201081646</v>
      </c>
      <c r="K240" s="16" t="n">
        <f aca="false">L240-J240</f>
        <v>0</v>
      </c>
      <c r="L240" s="16" t="n">
        <f aca="false">J240</f>
        <v>201081646</v>
      </c>
      <c r="M240" s="16" t="n">
        <v>201081646</v>
      </c>
      <c r="N240" s="16" t="n">
        <f aca="false">O240-M240</f>
        <v>0</v>
      </c>
      <c r="O240" s="19" t="n">
        <f aca="false">M240</f>
        <v>201081646</v>
      </c>
    </row>
    <row r="241" customFormat="false" ht="136.15" hidden="false" customHeight="true" outlineLevel="0" collapsed="false">
      <c r="A241" s="17" t="s">
        <v>205</v>
      </c>
      <c r="B241" s="7" t="s">
        <v>193</v>
      </c>
      <c r="C241" s="7" t="s">
        <v>65</v>
      </c>
      <c r="D241" s="7" t="s">
        <v>126</v>
      </c>
      <c r="E241" s="7" t="s">
        <v>206</v>
      </c>
      <c r="F241" s="18"/>
      <c r="G241" s="16" t="n">
        <f aca="false">G242+G244</f>
        <v>2989200</v>
      </c>
      <c r="H241" s="16" t="n">
        <f aca="false">H242+H244</f>
        <v>-865200</v>
      </c>
      <c r="I241" s="16" t="n">
        <f aca="false">I242+I244</f>
        <v>2124000</v>
      </c>
      <c r="J241" s="16" t="n">
        <f aca="false">J242+J244</f>
        <v>2989200</v>
      </c>
      <c r="K241" s="16" t="n">
        <f aca="false">K242+K244</f>
        <v>-865200</v>
      </c>
      <c r="L241" s="16" t="n">
        <f aca="false">L242+L244</f>
        <v>2124000</v>
      </c>
      <c r="M241" s="16" t="n">
        <f aca="false">M242+M244</f>
        <v>2989200</v>
      </c>
      <c r="N241" s="16" t="n">
        <f aca="false">N242+N244</f>
        <v>-865200</v>
      </c>
      <c r="O241" s="16" t="n">
        <f aca="false">O242+O244</f>
        <v>2124000</v>
      </c>
    </row>
    <row r="242" customFormat="false" ht="31.5" hidden="false" customHeight="true" outlineLevel="0" collapsed="false">
      <c r="A242" s="17" t="s">
        <v>154</v>
      </c>
      <c r="B242" s="7" t="s">
        <v>193</v>
      </c>
      <c r="C242" s="7" t="s">
        <v>65</v>
      </c>
      <c r="D242" s="7" t="s">
        <v>126</v>
      </c>
      <c r="E242" s="7" t="s">
        <v>206</v>
      </c>
      <c r="F242" s="9" t="s">
        <v>155</v>
      </c>
      <c r="G242" s="16" t="n">
        <f aca="false">G243</f>
        <v>865200</v>
      </c>
      <c r="H242" s="16" t="n">
        <f aca="false">H243</f>
        <v>-865200</v>
      </c>
      <c r="I242" s="16" t="n">
        <f aca="false">I243</f>
        <v>0</v>
      </c>
      <c r="J242" s="16" t="n">
        <f aca="false">J243</f>
        <v>865200</v>
      </c>
      <c r="K242" s="16" t="n">
        <f aca="false">K243</f>
        <v>-865200</v>
      </c>
      <c r="L242" s="16" t="n">
        <f aca="false">L243</f>
        <v>0</v>
      </c>
      <c r="M242" s="16" t="n">
        <f aca="false">M243</f>
        <v>865200</v>
      </c>
      <c r="N242" s="16" t="n">
        <f aca="false">N243</f>
        <v>-865200</v>
      </c>
      <c r="O242" s="16" t="n">
        <f aca="false">O243</f>
        <v>0</v>
      </c>
    </row>
    <row r="243" customFormat="false" ht="48" hidden="false" customHeight="true" outlineLevel="0" collapsed="false">
      <c r="A243" s="17" t="s">
        <v>165</v>
      </c>
      <c r="B243" s="7" t="s">
        <v>193</v>
      </c>
      <c r="C243" s="7" t="s">
        <v>65</v>
      </c>
      <c r="D243" s="7" t="s">
        <v>126</v>
      </c>
      <c r="E243" s="7" t="s">
        <v>206</v>
      </c>
      <c r="F243" s="9" t="n">
        <v>320</v>
      </c>
      <c r="G243" s="16" t="n">
        <v>865200</v>
      </c>
      <c r="H243" s="16" t="n">
        <f aca="false">I243-G243</f>
        <v>-865200</v>
      </c>
      <c r="I243" s="16" t="n">
        <v>0</v>
      </c>
      <c r="J243" s="16" t="n">
        <v>865200</v>
      </c>
      <c r="K243" s="16" t="n">
        <f aca="false">L243-J243</f>
        <v>-865200</v>
      </c>
      <c r="L243" s="16" t="n">
        <v>0</v>
      </c>
      <c r="M243" s="16" t="n">
        <v>865200</v>
      </c>
      <c r="N243" s="16" t="n">
        <f aca="false">O243-M243</f>
        <v>-865200</v>
      </c>
      <c r="O243" s="19" t="n">
        <v>0</v>
      </c>
    </row>
    <row r="244" customFormat="false" ht="48" hidden="true" customHeight="true" outlineLevel="0" collapsed="false">
      <c r="A244" s="17" t="s">
        <v>197</v>
      </c>
      <c r="B244" s="7" t="s">
        <v>193</v>
      </c>
      <c r="C244" s="7" t="s">
        <v>65</v>
      </c>
      <c r="D244" s="7" t="s">
        <v>126</v>
      </c>
      <c r="E244" s="7" t="s">
        <v>206</v>
      </c>
      <c r="F244" s="9" t="s">
        <v>198</v>
      </c>
      <c r="G244" s="16" t="n">
        <f aca="false">G245</f>
        <v>2124000</v>
      </c>
      <c r="H244" s="16" t="n">
        <f aca="false">H245</f>
        <v>0</v>
      </c>
      <c r="I244" s="16" t="n">
        <f aca="false">I245</f>
        <v>2124000</v>
      </c>
      <c r="J244" s="16" t="n">
        <f aca="false">J245</f>
        <v>2124000</v>
      </c>
      <c r="K244" s="16" t="n">
        <f aca="false">L244-J244</f>
        <v>0</v>
      </c>
      <c r="L244" s="16" t="n">
        <f aca="false">L245</f>
        <v>2124000</v>
      </c>
      <c r="M244" s="16" t="n">
        <f aca="false">M245</f>
        <v>2124000</v>
      </c>
      <c r="N244" s="16" t="n">
        <f aca="false">O244-M244</f>
        <v>0</v>
      </c>
      <c r="O244" s="16" t="n">
        <f aca="false">O245</f>
        <v>2124000</v>
      </c>
    </row>
    <row r="245" customFormat="false" ht="14.45" hidden="true" customHeight="true" outlineLevel="0" collapsed="false">
      <c r="A245" s="17" t="s">
        <v>199</v>
      </c>
      <c r="B245" s="7" t="s">
        <v>193</v>
      </c>
      <c r="C245" s="7" t="s">
        <v>65</v>
      </c>
      <c r="D245" s="7" t="s">
        <v>126</v>
      </c>
      <c r="E245" s="7" t="s">
        <v>206</v>
      </c>
      <c r="F245" s="9" t="s">
        <v>200</v>
      </c>
      <c r="G245" s="16" t="n">
        <v>2124000</v>
      </c>
      <c r="H245" s="16" t="n">
        <f aca="false">I245-G245</f>
        <v>0</v>
      </c>
      <c r="I245" s="16" t="n">
        <f aca="false">G245</f>
        <v>2124000</v>
      </c>
      <c r="J245" s="16" t="n">
        <v>2124000</v>
      </c>
      <c r="K245" s="16" t="n">
        <f aca="false">L245-J245</f>
        <v>0</v>
      </c>
      <c r="L245" s="16" t="n">
        <f aca="false">J245</f>
        <v>2124000</v>
      </c>
      <c r="M245" s="16" t="n">
        <v>2124000</v>
      </c>
      <c r="N245" s="16" t="n">
        <f aca="false">O245-M245</f>
        <v>0</v>
      </c>
      <c r="O245" s="19" t="n">
        <f aca="false">M245</f>
        <v>2124000</v>
      </c>
    </row>
    <row r="246" customFormat="false" ht="14.25" hidden="false" customHeight="true" outlineLevel="0" collapsed="false">
      <c r="A246" s="17" t="s">
        <v>218</v>
      </c>
      <c r="B246" s="7" t="s">
        <v>193</v>
      </c>
      <c r="C246" s="7" t="s">
        <v>65</v>
      </c>
      <c r="D246" s="7" t="s">
        <v>126</v>
      </c>
      <c r="E246" s="7" t="s">
        <v>219</v>
      </c>
      <c r="F246" s="18"/>
      <c r="G246" s="16" t="n">
        <f aca="false">G247</f>
        <v>41659128.35</v>
      </c>
      <c r="H246" s="16" t="n">
        <f aca="false">H247</f>
        <v>6515400</v>
      </c>
      <c r="I246" s="16" t="n">
        <f aca="false">I247</f>
        <v>48174528.35</v>
      </c>
      <c r="J246" s="16" t="n">
        <f aca="false">J247</f>
        <v>31669132.36</v>
      </c>
      <c r="K246" s="16" t="n">
        <f aca="false">L246-J246</f>
        <v>0</v>
      </c>
      <c r="L246" s="16" t="n">
        <f aca="false">L247</f>
        <v>31669132.36</v>
      </c>
      <c r="M246" s="16" t="n">
        <f aca="false">M247</f>
        <v>37300977.36</v>
      </c>
      <c r="N246" s="16" t="n">
        <f aca="false">O246-M246</f>
        <v>0</v>
      </c>
      <c r="O246" s="16" t="n">
        <f aca="false">O247</f>
        <v>37300977.36</v>
      </c>
    </row>
    <row r="247" customFormat="false" ht="48" hidden="false" customHeight="true" outlineLevel="0" collapsed="false">
      <c r="A247" s="17" t="s">
        <v>197</v>
      </c>
      <c r="B247" s="7" t="s">
        <v>193</v>
      </c>
      <c r="C247" s="7" t="s">
        <v>65</v>
      </c>
      <c r="D247" s="7" t="s">
        <v>126</v>
      </c>
      <c r="E247" s="7" t="s">
        <v>219</v>
      </c>
      <c r="F247" s="9" t="s">
        <v>198</v>
      </c>
      <c r="G247" s="16" t="n">
        <f aca="false">G248</f>
        <v>41659128.35</v>
      </c>
      <c r="H247" s="16" t="n">
        <f aca="false">H248</f>
        <v>6515400</v>
      </c>
      <c r="I247" s="16" t="n">
        <f aca="false">I248</f>
        <v>48174528.35</v>
      </c>
      <c r="J247" s="16" t="n">
        <f aca="false">J248</f>
        <v>31669132.36</v>
      </c>
      <c r="K247" s="16" t="n">
        <f aca="false">L247-J247</f>
        <v>0</v>
      </c>
      <c r="L247" s="16" t="n">
        <f aca="false">L248</f>
        <v>31669132.36</v>
      </c>
      <c r="M247" s="16" t="n">
        <f aca="false">M248</f>
        <v>37300977.36</v>
      </c>
      <c r="N247" s="16" t="n">
        <f aca="false">O247-M247</f>
        <v>0</v>
      </c>
      <c r="O247" s="16" t="n">
        <f aca="false">O248</f>
        <v>37300977.36</v>
      </c>
    </row>
    <row r="248" customFormat="false" ht="14.45" hidden="false" customHeight="true" outlineLevel="0" collapsed="false">
      <c r="A248" s="17" t="s">
        <v>199</v>
      </c>
      <c r="B248" s="7" t="s">
        <v>193</v>
      </c>
      <c r="C248" s="7" t="s">
        <v>65</v>
      </c>
      <c r="D248" s="7" t="s">
        <v>126</v>
      </c>
      <c r="E248" s="7" t="s">
        <v>219</v>
      </c>
      <c r="F248" s="9" t="s">
        <v>200</v>
      </c>
      <c r="G248" s="16" t="n">
        <v>41659128.35</v>
      </c>
      <c r="H248" s="16" t="n">
        <f aca="false">I248-G248</f>
        <v>6515400</v>
      </c>
      <c r="I248" s="16" t="n">
        <v>48174528.35</v>
      </c>
      <c r="J248" s="16" t="n">
        <v>31669132.36</v>
      </c>
      <c r="K248" s="16" t="n">
        <f aca="false">L248-J248</f>
        <v>0</v>
      </c>
      <c r="L248" s="16" t="n">
        <f aca="false">J248</f>
        <v>31669132.36</v>
      </c>
      <c r="M248" s="16" t="n">
        <v>37300977.36</v>
      </c>
      <c r="N248" s="16" t="n">
        <f aca="false">O248-M248</f>
        <v>0</v>
      </c>
      <c r="O248" s="19" t="n">
        <f aca="false">M248</f>
        <v>37300977.36</v>
      </c>
    </row>
    <row r="249" customFormat="false" ht="48" hidden="true" customHeight="true" outlineLevel="0" collapsed="false">
      <c r="A249" s="17" t="s">
        <v>220</v>
      </c>
      <c r="B249" s="7" t="s">
        <v>193</v>
      </c>
      <c r="C249" s="7" t="s">
        <v>65</v>
      </c>
      <c r="D249" s="7" t="s">
        <v>126</v>
      </c>
      <c r="E249" s="7" t="s">
        <v>221</v>
      </c>
      <c r="F249" s="18"/>
      <c r="G249" s="16" t="n">
        <f aca="false">G250</f>
        <v>68000</v>
      </c>
      <c r="H249" s="16" t="n">
        <f aca="false">I249-G249</f>
        <v>0</v>
      </c>
      <c r="I249" s="16" t="n">
        <f aca="false">I250</f>
        <v>68000</v>
      </c>
      <c r="J249" s="16" t="n">
        <f aca="false">J250</f>
        <v>0</v>
      </c>
      <c r="K249" s="16" t="n">
        <f aca="false">L249-J249</f>
        <v>0</v>
      </c>
      <c r="L249" s="16" t="n">
        <f aca="false">L250</f>
        <v>0</v>
      </c>
      <c r="M249" s="16" t="n">
        <f aca="false">M250</f>
        <v>0</v>
      </c>
      <c r="N249" s="16" t="n">
        <f aca="false">O249-M249</f>
        <v>0</v>
      </c>
      <c r="O249" s="16" t="n">
        <f aca="false">O250</f>
        <v>0</v>
      </c>
    </row>
    <row r="250" customFormat="false" ht="48" hidden="true" customHeight="true" outlineLevel="0" collapsed="false">
      <c r="A250" s="17" t="s">
        <v>197</v>
      </c>
      <c r="B250" s="7" t="s">
        <v>193</v>
      </c>
      <c r="C250" s="7" t="s">
        <v>65</v>
      </c>
      <c r="D250" s="7" t="s">
        <v>126</v>
      </c>
      <c r="E250" s="7" t="s">
        <v>221</v>
      </c>
      <c r="F250" s="9" t="s">
        <v>198</v>
      </c>
      <c r="G250" s="16" t="n">
        <f aca="false">G251</f>
        <v>68000</v>
      </c>
      <c r="H250" s="16" t="n">
        <f aca="false">I250-G250</f>
        <v>0</v>
      </c>
      <c r="I250" s="16" t="n">
        <f aca="false">I251</f>
        <v>68000</v>
      </c>
      <c r="J250" s="16" t="n">
        <f aca="false">J251</f>
        <v>0</v>
      </c>
      <c r="K250" s="16" t="n">
        <f aca="false">L250-J250</f>
        <v>0</v>
      </c>
      <c r="L250" s="16" t="n">
        <f aca="false">L251</f>
        <v>0</v>
      </c>
      <c r="M250" s="16" t="n">
        <f aca="false">M251</f>
        <v>0</v>
      </c>
      <c r="N250" s="16" t="n">
        <f aca="false">O250-M250</f>
        <v>0</v>
      </c>
      <c r="O250" s="16" t="n">
        <f aca="false">O251</f>
        <v>0</v>
      </c>
    </row>
    <row r="251" customFormat="false" ht="14.45" hidden="true" customHeight="true" outlineLevel="0" collapsed="false">
      <c r="A251" s="17" t="s">
        <v>199</v>
      </c>
      <c r="B251" s="7" t="s">
        <v>193</v>
      </c>
      <c r="C251" s="7" t="s">
        <v>65</v>
      </c>
      <c r="D251" s="7" t="s">
        <v>126</v>
      </c>
      <c r="E251" s="7" t="s">
        <v>221</v>
      </c>
      <c r="F251" s="9" t="s">
        <v>200</v>
      </c>
      <c r="G251" s="16" t="n">
        <v>68000</v>
      </c>
      <c r="H251" s="16" t="n">
        <f aca="false">I251-G251</f>
        <v>0</v>
      </c>
      <c r="I251" s="16" t="n">
        <f aca="false">G251</f>
        <v>68000</v>
      </c>
      <c r="J251" s="16" t="n">
        <v>0</v>
      </c>
      <c r="K251" s="16" t="n">
        <f aca="false">L251-J251</f>
        <v>0</v>
      </c>
      <c r="L251" s="16" t="n">
        <f aca="false">J251</f>
        <v>0</v>
      </c>
      <c r="M251" s="16" t="n">
        <v>0</v>
      </c>
      <c r="N251" s="16" t="n">
        <f aca="false">O251-M251</f>
        <v>0</v>
      </c>
      <c r="O251" s="19" t="n">
        <f aca="false">M251</f>
        <v>0</v>
      </c>
    </row>
    <row r="252" customFormat="false" ht="31.5" hidden="true" customHeight="true" outlineLevel="0" collapsed="false">
      <c r="A252" s="17" t="s">
        <v>222</v>
      </c>
      <c r="B252" s="7" t="s">
        <v>193</v>
      </c>
      <c r="C252" s="7" t="s">
        <v>65</v>
      </c>
      <c r="D252" s="7" t="s">
        <v>126</v>
      </c>
      <c r="E252" s="7" t="s">
        <v>223</v>
      </c>
      <c r="F252" s="18"/>
      <c r="G252" s="16" t="n">
        <f aca="false">G253</f>
        <v>7232800</v>
      </c>
      <c r="H252" s="16" t="n">
        <f aca="false">I252-G252</f>
        <v>0</v>
      </c>
      <c r="I252" s="16" t="n">
        <f aca="false">I253</f>
        <v>7232800</v>
      </c>
      <c r="J252" s="16" t="n">
        <f aca="false">J253</f>
        <v>7232800</v>
      </c>
      <c r="K252" s="16" t="n">
        <f aca="false">L252-J252</f>
        <v>0</v>
      </c>
      <c r="L252" s="16" t="n">
        <f aca="false">L253</f>
        <v>7232800</v>
      </c>
      <c r="M252" s="16" t="n">
        <f aca="false">M253</f>
        <v>7232800</v>
      </c>
      <c r="N252" s="16" t="n">
        <f aca="false">O252-M252</f>
        <v>0</v>
      </c>
      <c r="O252" s="16" t="n">
        <f aca="false">O253</f>
        <v>7232800</v>
      </c>
    </row>
    <row r="253" customFormat="false" ht="48" hidden="true" customHeight="true" outlineLevel="0" collapsed="false">
      <c r="A253" s="17" t="s">
        <v>197</v>
      </c>
      <c r="B253" s="7" t="s">
        <v>193</v>
      </c>
      <c r="C253" s="7" t="s">
        <v>65</v>
      </c>
      <c r="D253" s="7" t="s">
        <v>126</v>
      </c>
      <c r="E253" s="7" t="s">
        <v>223</v>
      </c>
      <c r="F253" s="9" t="s">
        <v>198</v>
      </c>
      <c r="G253" s="16" t="n">
        <f aca="false">G254</f>
        <v>7232800</v>
      </c>
      <c r="H253" s="16" t="n">
        <f aca="false">I253-G253</f>
        <v>0</v>
      </c>
      <c r="I253" s="16" t="n">
        <f aca="false">I254</f>
        <v>7232800</v>
      </c>
      <c r="J253" s="16" t="n">
        <f aca="false">J254</f>
        <v>7232800</v>
      </c>
      <c r="K253" s="16" t="n">
        <f aca="false">L253-J253</f>
        <v>0</v>
      </c>
      <c r="L253" s="16" t="n">
        <f aca="false">L254</f>
        <v>7232800</v>
      </c>
      <c r="M253" s="16" t="n">
        <f aca="false">M254</f>
        <v>7232800</v>
      </c>
      <c r="N253" s="16" t="n">
        <f aca="false">O253-M253</f>
        <v>0</v>
      </c>
      <c r="O253" s="16" t="n">
        <f aca="false">O254</f>
        <v>7232800</v>
      </c>
    </row>
    <row r="254" customFormat="false" ht="14.45" hidden="true" customHeight="true" outlineLevel="0" collapsed="false">
      <c r="A254" s="17" t="s">
        <v>199</v>
      </c>
      <c r="B254" s="7" t="s">
        <v>193</v>
      </c>
      <c r="C254" s="7" t="s">
        <v>65</v>
      </c>
      <c r="D254" s="7" t="s">
        <v>126</v>
      </c>
      <c r="E254" s="7" t="s">
        <v>223</v>
      </c>
      <c r="F254" s="9" t="s">
        <v>200</v>
      </c>
      <c r="G254" s="16" t="n">
        <v>7232800</v>
      </c>
      <c r="H254" s="16" t="n">
        <f aca="false">I254-G254</f>
        <v>0</v>
      </c>
      <c r="I254" s="16" t="n">
        <f aca="false">G254</f>
        <v>7232800</v>
      </c>
      <c r="J254" s="16" t="n">
        <v>7232800</v>
      </c>
      <c r="K254" s="16" t="n">
        <f aca="false">L254-J254</f>
        <v>0</v>
      </c>
      <c r="L254" s="16" t="n">
        <f aca="false">J254</f>
        <v>7232800</v>
      </c>
      <c r="M254" s="16" t="n">
        <v>7232800</v>
      </c>
      <c r="N254" s="16" t="n">
        <f aca="false">O254-M254</f>
        <v>0</v>
      </c>
      <c r="O254" s="19" t="n">
        <f aca="false">M254</f>
        <v>7232800</v>
      </c>
    </row>
    <row r="255" customFormat="false" ht="31.5" hidden="true" customHeight="true" outlineLevel="0" collapsed="false">
      <c r="A255" s="17" t="s">
        <v>224</v>
      </c>
      <c r="B255" s="7" t="s">
        <v>193</v>
      </c>
      <c r="C255" s="7" t="s">
        <v>65</v>
      </c>
      <c r="D255" s="7" t="s">
        <v>126</v>
      </c>
      <c r="E255" s="7" t="s">
        <v>225</v>
      </c>
      <c r="F255" s="18"/>
      <c r="G255" s="16" t="n">
        <f aca="false">G256</f>
        <v>60000</v>
      </c>
      <c r="H255" s="16" t="n">
        <f aca="false">I255-G255</f>
        <v>0</v>
      </c>
      <c r="I255" s="16" t="n">
        <f aca="false">I256</f>
        <v>60000</v>
      </c>
      <c r="J255" s="16" t="n">
        <f aca="false">J256</f>
        <v>0</v>
      </c>
      <c r="K255" s="16" t="n">
        <f aca="false">L255-J255</f>
        <v>0</v>
      </c>
      <c r="L255" s="16" t="n">
        <f aca="false">L256</f>
        <v>0</v>
      </c>
      <c r="M255" s="16" t="n">
        <f aca="false">M256</f>
        <v>0</v>
      </c>
      <c r="N255" s="16" t="n">
        <f aca="false">O255-M255</f>
        <v>0</v>
      </c>
      <c r="O255" s="16" t="n">
        <f aca="false">O256</f>
        <v>0</v>
      </c>
    </row>
    <row r="256" customFormat="false" ht="48" hidden="true" customHeight="true" outlineLevel="0" collapsed="false">
      <c r="A256" s="17" t="s">
        <v>197</v>
      </c>
      <c r="B256" s="7" t="s">
        <v>193</v>
      </c>
      <c r="C256" s="7" t="s">
        <v>65</v>
      </c>
      <c r="D256" s="7" t="s">
        <v>126</v>
      </c>
      <c r="E256" s="7" t="s">
        <v>225</v>
      </c>
      <c r="F256" s="9" t="s">
        <v>198</v>
      </c>
      <c r="G256" s="16" t="n">
        <f aca="false">G257</f>
        <v>60000</v>
      </c>
      <c r="H256" s="16" t="n">
        <f aca="false">I256-G256</f>
        <v>0</v>
      </c>
      <c r="I256" s="16" t="n">
        <f aca="false">I257</f>
        <v>60000</v>
      </c>
      <c r="J256" s="16" t="n">
        <f aca="false">J257</f>
        <v>0</v>
      </c>
      <c r="K256" s="16" t="n">
        <f aca="false">L256-J256</f>
        <v>0</v>
      </c>
      <c r="L256" s="16" t="n">
        <f aca="false">L257</f>
        <v>0</v>
      </c>
      <c r="M256" s="16" t="n">
        <f aca="false">M257</f>
        <v>0</v>
      </c>
      <c r="N256" s="16" t="n">
        <f aca="false">O256-M256</f>
        <v>0</v>
      </c>
      <c r="O256" s="16" t="n">
        <f aca="false">O257</f>
        <v>0</v>
      </c>
    </row>
    <row r="257" customFormat="false" ht="14.45" hidden="true" customHeight="true" outlineLevel="0" collapsed="false">
      <c r="A257" s="17" t="s">
        <v>199</v>
      </c>
      <c r="B257" s="7" t="s">
        <v>193</v>
      </c>
      <c r="C257" s="7" t="s">
        <v>65</v>
      </c>
      <c r="D257" s="7" t="s">
        <v>126</v>
      </c>
      <c r="E257" s="7" t="s">
        <v>225</v>
      </c>
      <c r="F257" s="9" t="s">
        <v>200</v>
      </c>
      <c r="G257" s="16" t="n">
        <v>60000</v>
      </c>
      <c r="H257" s="16" t="n">
        <f aca="false">I257-G257</f>
        <v>0</v>
      </c>
      <c r="I257" s="16" t="n">
        <f aca="false">G257</f>
        <v>60000</v>
      </c>
      <c r="J257" s="16" t="n">
        <v>0</v>
      </c>
      <c r="K257" s="16" t="n">
        <f aca="false">L257-J257</f>
        <v>0</v>
      </c>
      <c r="L257" s="16" t="n">
        <f aca="false">J257</f>
        <v>0</v>
      </c>
      <c r="M257" s="16" t="n">
        <v>0</v>
      </c>
      <c r="N257" s="16" t="n">
        <f aca="false">O257-M257</f>
        <v>0</v>
      </c>
      <c r="O257" s="19" t="n">
        <f aca="false">M257</f>
        <v>0</v>
      </c>
    </row>
    <row r="258" customFormat="false" ht="81" hidden="true" customHeight="true" outlineLevel="0" collapsed="false">
      <c r="A258" s="17" t="s">
        <v>226</v>
      </c>
      <c r="B258" s="7" t="s">
        <v>193</v>
      </c>
      <c r="C258" s="7" t="s">
        <v>65</v>
      </c>
      <c r="D258" s="7" t="s">
        <v>126</v>
      </c>
      <c r="E258" s="7" t="s">
        <v>227</v>
      </c>
      <c r="F258" s="18"/>
      <c r="G258" s="16" t="n">
        <f aca="false">G259</f>
        <v>4676137.74</v>
      </c>
      <c r="H258" s="16" t="n">
        <f aca="false">I258-G258</f>
        <v>0</v>
      </c>
      <c r="I258" s="16" t="n">
        <f aca="false">I259</f>
        <v>4676137.74</v>
      </c>
      <c r="J258" s="16" t="n">
        <f aca="false">J259</f>
        <v>4162142.47</v>
      </c>
      <c r="K258" s="16" t="n">
        <f aca="false">L258-J258</f>
        <v>0</v>
      </c>
      <c r="L258" s="16" t="n">
        <f aca="false">L259</f>
        <v>4162142.47</v>
      </c>
      <c r="M258" s="16" t="n">
        <f aca="false">M259</f>
        <v>3978269.51</v>
      </c>
      <c r="N258" s="16" t="n">
        <f aca="false">O258-M258</f>
        <v>0</v>
      </c>
      <c r="O258" s="16" t="n">
        <f aca="false">O259</f>
        <v>3978269.51</v>
      </c>
    </row>
    <row r="259" customFormat="false" ht="48" hidden="true" customHeight="true" outlineLevel="0" collapsed="false">
      <c r="A259" s="17" t="s">
        <v>197</v>
      </c>
      <c r="B259" s="7" t="s">
        <v>193</v>
      </c>
      <c r="C259" s="7" t="s">
        <v>65</v>
      </c>
      <c r="D259" s="7" t="s">
        <v>126</v>
      </c>
      <c r="E259" s="7" t="s">
        <v>227</v>
      </c>
      <c r="F259" s="9" t="s">
        <v>198</v>
      </c>
      <c r="G259" s="16" t="n">
        <f aca="false">G260</f>
        <v>4676137.74</v>
      </c>
      <c r="H259" s="16" t="n">
        <f aca="false">I259-G259</f>
        <v>0</v>
      </c>
      <c r="I259" s="16" t="n">
        <f aca="false">I260</f>
        <v>4676137.74</v>
      </c>
      <c r="J259" s="16" t="n">
        <f aca="false">J260</f>
        <v>4162142.47</v>
      </c>
      <c r="K259" s="16" t="n">
        <f aca="false">L259-J259</f>
        <v>0</v>
      </c>
      <c r="L259" s="16" t="n">
        <f aca="false">L260</f>
        <v>4162142.47</v>
      </c>
      <c r="M259" s="16" t="n">
        <f aca="false">M260</f>
        <v>3978269.51</v>
      </c>
      <c r="N259" s="16" t="n">
        <f aca="false">O259-M259</f>
        <v>0</v>
      </c>
      <c r="O259" s="16" t="n">
        <f aca="false">O260</f>
        <v>3978269.51</v>
      </c>
    </row>
    <row r="260" customFormat="false" ht="14.45" hidden="true" customHeight="true" outlineLevel="0" collapsed="false">
      <c r="A260" s="17" t="s">
        <v>199</v>
      </c>
      <c r="B260" s="7" t="s">
        <v>193</v>
      </c>
      <c r="C260" s="7" t="s">
        <v>65</v>
      </c>
      <c r="D260" s="7" t="s">
        <v>126</v>
      </c>
      <c r="E260" s="7" t="s">
        <v>227</v>
      </c>
      <c r="F260" s="9" t="s">
        <v>200</v>
      </c>
      <c r="G260" s="16" t="n">
        <v>4676137.74</v>
      </c>
      <c r="H260" s="16" t="n">
        <f aca="false">I260-G260</f>
        <v>0</v>
      </c>
      <c r="I260" s="16" t="n">
        <f aca="false">G260</f>
        <v>4676137.74</v>
      </c>
      <c r="J260" s="16" t="n">
        <v>4162142.47</v>
      </c>
      <c r="K260" s="16" t="n">
        <f aca="false">L260-J260</f>
        <v>0</v>
      </c>
      <c r="L260" s="16" t="n">
        <f aca="false">J260</f>
        <v>4162142.47</v>
      </c>
      <c r="M260" s="16" t="n">
        <v>3978269.51</v>
      </c>
      <c r="N260" s="16" t="n">
        <f aca="false">O260-M260</f>
        <v>0</v>
      </c>
      <c r="O260" s="19" t="n">
        <f aca="false">M260</f>
        <v>3978269.51</v>
      </c>
    </row>
    <row r="261" customFormat="false" ht="64.5" hidden="true" customHeight="true" outlineLevel="0" collapsed="false">
      <c r="A261" s="17" t="s">
        <v>228</v>
      </c>
      <c r="B261" s="7" t="s">
        <v>193</v>
      </c>
      <c r="C261" s="7" t="s">
        <v>65</v>
      </c>
      <c r="D261" s="7" t="s">
        <v>126</v>
      </c>
      <c r="E261" s="7" t="s">
        <v>229</v>
      </c>
      <c r="F261" s="18"/>
      <c r="G261" s="16" t="n">
        <f aca="false">G262</f>
        <v>3564240.4</v>
      </c>
      <c r="H261" s="16" t="n">
        <f aca="false">I261-G261</f>
        <v>0</v>
      </c>
      <c r="I261" s="16" t="n">
        <f aca="false">I262</f>
        <v>3564240.4</v>
      </c>
      <c r="J261" s="16" t="n">
        <f aca="false">J262</f>
        <v>3706683.84</v>
      </c>
      <c r="K261" s="16" t="n">
        <f aca="false">L261-J261</f>
        <v>0</v>
      </c>
      <c r="L261" s="16" t="n">
        <f aca="false">L262</f>
        <v>3706683.84</v>
      </c>
      <c r="M261" s="16" t="n">
        <f aca="false">M262</f>
        <v>3855005.05</v>
      </c>
      <c r="N261" s="16" t="n">
        <f aca="false">O261-M261</f>
        <v>0</v>
      </c>
      <c r="O261" s="16" t="n">
        <f aca="false">O262</f>
        <v>3855005.05</v>
      </c>
    </row>
    <row r="262" customFormat="false" ht="48" hidden="true" customHeight="true" outlineLevel="0" collapsed="false">
      <c r="A262" s="17" t="s">
        <v>197</v>
      </c>
      <c r="B262" s="7" t="s">
        <v>193</v>
      </c>
      <c r="C262" s="7" t="s">
        <v>65</v>
      </c>
      <c r="D262" s="7" t="s">
        <v>126</v>
      </c>
      <c r="E262" s="7" t="s">
        <v>229</v>
      </c>
      <c r="F262" s="9" t="s">
        <v>198</v>
      </c>
      <c r="G262" s="16" t="n">
        <f aca="false">G263</f>
        <v>3564240.4</v>
      </c>
      <c r="H262" s="16" t="n">
        <f aca="false">I262-G262</f>
        <v>0</v>
      </c>
      <c r="I262" s="16" t="n">
        <f aca="false">I263</f>
        <v>3564240.4</v>
      </c>
      <c r="J262" s="16" t="n">
        <f aca="false">J263</f>
        <v>3706683.84</v>
      </c>
      <c r="K262" s="16" t="n">
        <f aca="false">L262-J262</f>
        <v>0</v>
      </c>
      <c r="L262" s="16" t="n">
        <f aca="false">L263</f>
        <v>3706683.84</v>
      </c>
      <c r="M262" s="16" t="n">
        <f aca="false">M263</f>
        <v>3855005.05</v>
      </c>
      <c r="N262" s="16" t="n">
        <f aca="false">O262-M262</f>
        <v>0</v>
      </c>
      <c r="O262" s="16" t="n">
        <f aca="false">O263</f>
        <v>3855005.05</v>
      </c>
    </row>
    <row r="263" customFormat="false" ht="14.45" hidden="true" customHeight="true" outlineLevel="0" collapsed="false">
      <c r="A263" s="17" t="s">
        <v>199</v>
      </c>
      <c r="B263" s="7" t="s">
        <v>193</v>
      </c>
      <c r="C263" s="7" t="s">
        <v>65</v>
      </c>
      <c r="D263" s="7" t="s">
        <v>126</v>
      </c>
      <c r="E263" s="7" t="s">
        <v>229</v>
      </c>
      <c r="F263" s="9" t="s">
        <v>200</v>
      </c>
      <c r="G263" s="16" t="n">
        <v>3564240.4</v>
      </c>
      <c r="H263" s="16" t="n">
        <f aca="false">I263-G263</f>
        <v>0</v>
      </c>
      <c r="I263" s="16" t="n">
        <f aca="false">G263</f>
        <v>3564240.4</v>
      </c>
      <c r="J263" s="16" t="n">
        <v>3706683.84</v>
      </c>
      <c r="K263" s="16" t="n">
        <f aca="false">L263-J263</f>
        <v>0</v>
      </c>
      <c r="L263" s="16" t="n">
        <f aca="false">J263</f>
        <v>3706683.84</v>
      </c>
      <c r="M263" s="16" t="n">
        <v>3855005.05</v>
      </c>
      <c r="N263" s="16" t="n">
        <f aca="false">O263-M263</f>
        <v>0</v>
      </c>
      <c r="O263" s="19" t="n">
        <f aca="false">M263</f>
        <v>3855005.05</v>
      </c>
    </row>
    <row r="264" customFormat="false" ht="14.45" hidden="true" customHeight="true" outlineLevel="0" collapsed="false">
      <c r="A264" s="15" t="s">
        <v>230</v>
      </c>
      <c r="B264" s="7" t="s">
        <v>193</v>
      </c>
      <c r="C264" s="7" t="s">
        <v>65</v>
      </c>
      <c r="D264" s="7" t="s">
        <v>80</v>
      </c>
      <c r="E264" s="7"/>
      <c r="F264" s="9"/>
      <c r="G264" s="16" t="n">
        <f aca="false">G265</f>
        <v>120000</v>
      </c>
      <c r="H264" s="16" t="n">
        <f aca="false">I264-G264</f>
        <v>0</v>
      </c>
      <c r="I264" s="16" t="n">
        <f aca="false">I265</f>
        <v>120000</v>
      </c>
      <c r="J264" s="16" t="n">
        <f aca="false">J265</f>
        <v>120000</v>
      </c>
      <c r="K264" s="16" t="n">
        <f aca="false">L264-J264</f>
        <v>0</v>
      </c>
      <c r="L264" s="16" t="n">
        <f aca="false">L265</f>
        <v>120000</v>
      </c>
      <c r="M264" s="16" t="n">
        <f aca="false">M265</f>
        <v>120000</v>
      </c>
      <c r="N264" s="16" t="n">
        <f aca="false">O264-M264</f>
        <v>0</v>
      </c>
      <c r="O264" s="16" t="n">
        <f aca="false">O265</f>
        <v>120000</v>
      </c>
    </row>
    <row r="265" customFormat="false" ht="64.5" hidden="true" customHeight="true" outlineLevel="0" collapsed="false">
      <c r="A265" s="17" t="s">
        <v>231</v>
      </c>
      <c r="B265" s="7" t="s">
        <v>193</v>
      </c>
      <c r="C265" s="7" t="s">
        <v>65</v>
      </c>
      <c r="D265" s="7" t="s">
        <v>80</v>
      </c>
      <c r="E265" s="7" t="s">
        <v>232</v>
      </c>
      <c r="F265" s="18"/>
      <c r="G265" s="16" t="n">
        <f aca="false">G266</f>
        <v>120000</v>
      </c>
      <c r="H265" s="16" t="n">
        <f aca="false">I265-G265</f>
        <v>0</v>
      </c>
      <c r="I265" s="16" t="n">
        <f aca="false">I266</f>
        <v>120000</v>
      </c>
      <c r="J265" s="16" t="n">
        <f aca="false">J266</f>
        <v>120000</v>
      </c>
      <c r="K265" s="16" t="n">
        <f aca="false">L265-J265</f>
        <v>0</v>
      </c>
      <c r="L265" s="16" t="n">
        <f aca="false">L266</f>
        <v>120000</v>
      </c>
      <c r="M265" s="16" t="n">
        <f aca="false">M266</f>
        <v>120000</v>
      </c>
      <c r="N265" s="16" t="n">
        <f aca="false">O265-M265</f>
        <v>0</v>
      </c>
      <c r="O265" s="16" t="n">
        <f aca="false">O266</f>
        <v>120000</v>
      </c>
    </row>
    <row r="266" customFormat="false" ht="48" hidden="true" customHeight="true" outlineLevel="0" collapsed="false">
      <c r="A266" s="17" t="s">
        <v>197</v>
      </c>
      <c r="B266" s="7" t="s">
        <v>193</v>
      </c>
      <c r="C266" s="7" t="s">
        <v>65</v>
      </c>
      <c r="D266" s="7" t="s">
        <v>80</v>
      </c>
      <c r="E266" s="7" t="s">
        <v>232</v>
      </c>
      <c r="F266" s="9" t="s">
        <v>198</v>
      </c>
      <c r="G266" s="16" t="n">
        <f aca="false">G267</f>
        <v>120000</v>
      </c>
      <c r="H266" s="16" t="n">
        <f aca="false">I266-G266</f>
        <v>0</v>
      </c>
      <c r="I266" s="16" t="n">
        <f aca="false">I267</f>
        <v>120000</v>
      </c>
      <c r="J266" s="16" t="n">
        <f aca="false">J267</f>
        <v>120000</v>
      </c>
      <c r="K266" s="16" t="n">
        <f aca="false">L266-J266</f>
        <v>0</v>
      </c>
      <c r="L266" s="16" t="n">
        <f aca="false">L267</f>
        <v>120000</v>
      </c>
      <c r="M266" s="16" t="n">
        <f aca="false">M267</f>
        <v>120000</v>
      </c>
      <c r="N266" s="16" t="n">
        <f aca="false">O266-M266</f>
        <v>0</v>
      </c>
      <c r="O266" s="16" t="n">
        <f aca="false">O267</f>
        <v>120000</v>
      </c>
    </row>
    <row r="267" customFormat="false" ht="14.45" hidden="true" customHeight="true" outlineLevel="0" collapsed="false">
      <c r="A267" s="17" t="s">
        <v>199</v>
      </c>
      <c r="B267" s="7" t="s">
        <v>193</v>
      </c>
      <c r="C267" s="7" t="s">
        <v>65</v>
      </c>
      <c r="D267" s="7" t="s">
        <v>80</v>
      </c>
      <c r="E267" s="7" t="s">
        <v>232</v>
      </c>
      <c r="F267" s="9" t="s">
        <v>200</v>
      </c>
      <c r="G267" s="16" t="n">
        <v>120000</v>
      </c>
      <c r="H267" s="16" t="n">
        <f aca="false">I267-G267</f>
        <v>0</v>
      </c>
      <c r="I267" s="16" t="n">
        <f aca="false">G267</f>
        <v>120000</v>
      </c>
      <c r="J267" s="16" t="n">
        <v>120000</v>
      </c>
      <c r="K267" s="16" t="n">
        <f aca="false">L267-J267</f>
        <v>0</v>
      </c>
      <c r="L267" s="16" t="n">
        <f aca="false">J267</f>
        <v>120000</v>
      </c>
      <c r="M267" s="16" t="n">
        <v>120000</v>
      </c>
      <c r="N267" s="16" t="n">
        <f aca="false">O267-M267</f>
        <v>0</v>
      </c>
      <c r="O267" s="19" t="n">
        <f aca="false">M267</f>
        <v>120000</v>
      </c>
    </row>
    <row r="268" customFormat="false" ht="14.45" hidden="true" customHeight="true" outlineLevel="0" collapsed="false">
      <c r="A268" s="15" t="s">
        <v>233</v>
      </c>
      <c r="B268" s="7" t="s">
        <v>193</v>
      </c>
      <c r="C268" s="7" t="s">
        <v>65</v>
      </c>
      <c r="D268" s="7" t="s">
        <v>82</v>
      </c>
      <c r="E268" s="7"/>
      <c r="F268" s="9"/>
      <c r="G268" s="16" t="n">
        <f aca="false">G274+G269+G281</f>
        <v>46317700</v>
      </c>
      <c r="H268" s="16" t="n">
        <f aca="false">I268-G268</f>
        <v>0</v>
      </c>
      <c r="I268" s="16" t="n">
        <f aca="false">I274+I269+I281</f>
        <v>46317700</v>
      </c>
      <c r="J268" s="16" t="n">
        <f aca="false">J274+J269+J281</f>
        <v>43658900</v>
      </c>
      <c r="K268" s="16" t="n">
        <f aca="false">L268-J268</f>
        <v>0</v>
      </c>
      <c r="L268" s="16" t="n">
        <f aca="false">L274+L269+L281</f>
        <v>43658900</v>
      </c>
      <c r="M268" s="16" t="n">
        <f aca="false">M274+M269+M281</f>
        <v>43462200</v>
      </c>
      <c r="N268" s="16" t="n">
        <f aca="false">O268-M268</f>
        <v>0</v>
      </c>
      <c r="O268" s="16" t="n">
        <f aca="false">O274+O269+O281</f>
        <v>43462200</v>
      </c>
    </row>
    <row r="269" customFormat="false" ht="48" hidden="true" customHeight="true" outlineLevel="0" collapsed="false">
      <c r="A269" s="17" t="s">
        <v>54</v>
      </c>
      <c r="B269" s="7" t="s">
        <v>193</v>
      </c>
      <c r="C269" s="7" t="s">
        <v>65</v>
      </c>
      <c r="D269" s="7" t="s">
        <v>82</v>
      </c>
      <c r="E269" s="7" t="s">
        <v>234</v>
      </c>
      <c r="F269" s="18"/>
      <c r="G269" s="16" t="n">
        <f aca="false">G270+G272</f>
        <v>5440000</v>
      </c>
      <c r="H269" s="16" t="n">
        <f aca="false">I269-G269</f>
        <v>0</v>
      </c>
      <c r="I269" s="16" t="n">
        <f aca="false">I270+I272</f>
        <v>5440000</v>
      </c>
      <c r="J269" s="16" t="n">
        <f aca="false">J270+J272</f>
        <v>5007800</v>
      </c>
      <c r="K269" s="16" t="n">
        <f aca="false">L269-J269</f>
        <v>0</v>
      </c>
      <c r="L269" s="16" t="n">
        <f aca="false">L270+L272</f>
        <v>5007800</v>
      </c>
      <c r="M269" s="16" t="n">
        <f aca="false">M270+M272</f>
        <v>4811100</v>
      </c>
      <c r="N269" s="16" t="n">
        <f aca="false">O269-M269</f>
        <v>0</v>
      </c>
      <c r="O269" s="16" t="n">
        <f aca="false">O270+O272</f>
        <v>4811100</v>
      </c>
    </row>
    <row r="270" customFormat="false" ht="107.45" hidden="true" customHeight="true" outlineLevel="0" collapsed="false">
      <c r="A270" s="17" t="s">
        <v>38</v>
      </c>
      <c r="B270" s="7" t="s">
        <v>193</v>
      </c>
      <c r="C270" s="7" t="s">
        <v>65</v>
      </c>
      <c r="D270" s="7" t="s">
        <v>82</v>
      </c>
      <c r="E270" s="7" t="s">
        <v>234</v>
      </c>
      <c r="F270" s="9" t="s">
        <v>39</v>
      </c>
      <c r="G270" s="16" t="n">
        <f aca="false">G271</f>
        <v>4787200</v>
      </c>
      <c r="H270" s="16" t="n">
        <f aca="false">I270-G270</f>
        <v>0</v>
      </c>
      <c r="I270" s="16" t="n">
        <f aca="false">I271</f>
        <v>4787200</v>
      </c>
      <c r="J270" s="16" t="n">
        <f aca="false">J271</f>
        <v>4787200</v>
      </c>
      <c r="K270" s="16" t="n">
        <f aca="false">L270-J270</f>
        <v>0</v>
      </c>
      <c r="L270" s="16" t="n">
        <f aca="false">L271</f>
        <v>4787200</v>
      </c>
      <c r="M270" s="16" t="n">
        <f aca="false">M271</f>
        <v>4787200</v>
      </c>
      <c r="N270" s="16" t="n">
        <f aca="false">O270-M270</f>
        <v>0</v>
      </c>
      <c r="O270" s="16" t="n">
        <f aca="false">O271</f>
        <v>4787200</v>
      </c>
    </row>
    <row r="271" customFormat="false" ht="48" hidden="true" customHeight="true" outlineLevel="0" collapsed="false">
      <c r="A271" s="17" t="s">
        <v>40</v>
      </c>
      <c r="B271" s="7" t="s">
        <v>193</v>
      </c>
      <c r="C271" s="7" t="s">
        <v>65</v>
      </c>
      <c r="D271" s="7" t="s">
        <v>82</v>
      </c>
      <c r="E271" s="7" t="s">
        <v>234</v>
      </c>
      <c r="F271" s="9" t="s">
        <v>41</v>
      </c>
      <c r="G271" s="16" t="n">
        <v>4787200</v>
      </c>
      <c r="H271" s="16" t="n">
        <f aca="false">I271-G271</f>
        <v>0</v>
      </c>
      <c r="I271" s="16" t="n">
        <f aca="false">G271</f>
        <v>4787200</v>
      </c>
      <c r="J271" s="16" t="n">
        <v>4787200</v>
      </c>
      <c r="K271" s="16" t="n">
        <f aca="false">L271-J271</f>
        <v>0</v>
      </c>
      <c r="L271" s="16" t="n">
        <f aca="false">J271</f>
        <v>4787200</v>
      </c>
      <c r="M271" s="16" t="n">
        <v>4787200</v>
      </c>
      <c r="N271" s="16" t="n">
        <f aca="false">O271-M271</f>
        <v>0</v>
      </c>
      <c r="O271" s="19" t="n">
        <f aca="false">M271</f>
        <v>4787200</v>
      </c>
    </row>
    <row r="272" customFormat="false" ht="48" hidden="true" customHeight="true" outlineLevel="0" collapsed="false">
      <c r="A272" s="17" t="s">
        <v>42</v>
      </c>
      <c r="B272" s="7" t="s">
        <v>193</v>
      </c>
      <c r="C272" s="7" t="s">
        <v>65</v>
      </c>
      <c r="D272" s="7" t="s">
        <v>82</v>
      </c>
      <c r="E272" s="7" t="s">
        <v>234</v>
      </c>
      <c r="F272" s="9" t="s">
        <v>43</v>
      </c>
      <c r="G272" s="16" t="n">
        <f aca="false">G273</f>
        <v>652800</v>
      </c>
      <c r="H272" s="16" t="n">
        <f aca="false">I272-G272</f>
        <v>0</v>
      </c>
      <c r="I272" s="16" t="n">
        <f aca="false">I273</f>
        <v>652800</v>
      </c>
      <c r="J272" s="16" t="n">
        <f aca="false">J273</f>
        <v>220600</v>
      </c>
      <c r="K272" s="16" t="n">
        <f aca="false">L272-J272</f>
        <v>0</v>
      </c>
      <c r="L272" s="16" t="n">
        <f aca="false">L273</f>
        <v>220600</v>
      </c>
      <c r="M272" s="16" t="n">
        <f aca="false">M273</f>
        <v>23900</v>
      </c>
      <c r="N272" s="16" t="n">
        <f aca="false">O272-M272</f>
        <v>0</v>
      </c>
      <c r="O272" s="16" t="n">
        <f aca="false">O273</f>
        <v>23900</v>
      </c>
    </row>
    <row r="273" customFormat="false" ht="48" hidden="true" customHeight="true" outlineLevel="0" collapsed="false">
      <c r="A273" s="17" t="s">
        <v>44</v>
      </c>
      <c r="B273" s="7" t="s">
        <v>193</v>
      </c>
      <c r="C273" s="7" t="s">
        <v>65</v>
      </c>
      <c r="D273" s="7" t="s">
        <v>82</v>
      </c>
      <c r="E273" s="7" t="s">
        <v>234</v>
      </c>
      <c r="F273" s="9" t="s">
        <v>45</v>
      </c>
      <c r="G273" s="16" t="n">
        <v>652800</v>
      </c>
      <c r="H273" s="16" t="n">
        <f aca="false">I273-G273</f>
        <v>0</v>
      </c>
      <c r="I273" s="16" t="n">
        <f aca="false">G273</f>
        <v>652800</v>
      </c>
      <c r="J273" s="16" t="n">
        <v>220600</v>
      </c>
      <c r="K273" s="16" t="n">
        <f aca="false">L273-J273</f>
        <v>0</v>
      </c>
      <c r="L273" s="16" t="n">
        <f aca="false">J273</f>
        <v>220600</v>
      </c>
      <c r="M273" s="16" t="n">
        <v>23900</v>
      </c>
      <c r="N273" s="16" t="n">
        <f aca="false">O273-M273</f>
        <v>0</v>
      </c>
      <c r="O273" s="19" t="n">
        <f aca="false">M273</f>
        <v>23900</v>
      </c>
    </row>
    <row r="274" customFormat="false" ht="64.5" hidden="true" customHeight="true" outlineLevel="0" collapsed="false">
      <c r="A274" s="17" t="s">
        <v>95</v>
      </c>
      <c r="B274" s="7" t="s">
        <v>193</v>
      </c>
      <c r="C274" s="7" t="s">
        <v>65</v>
      </c>
      <c r="D274" s="7" t="s">
        <v>82</v>
      </c>
      <c r="E274" s="7" t="s">
        <v>235</v>
      </c>
      <c r="F274" s="18"/>
      <c r="G274" s="16" t="n">
        <f aca="false">G275+G277+G279</f>
        <v>40121700</v>
      </c>
      <c r="H274" s="16" t="n">
        <f aca="false">I274-G274</f>
        <v>0</v>
      </c>
      <c r="I274" s="16" t="n">
        <f aca="false">I275+I277+I279</f>
        <v>40121700</v>
      </c>
      <c r="J274" s="16" t="n">
        <f aca="false">J275+J277+J279</f>
        <v>37895100</v>
      </c>
      <c r="K274" s="16" t="n">
        <f aca="false">L274-J274</f>
        <v>0</v>
      </c>
      <c r="L274" s="16" t="n">
        <f aca="false">L275+L277+L279</f>
        <v>37895100</v>
      </c>
      <c r="M274" s="16" t="n">
        <f aca="false">M275+M277+M279</f>
        <v>37895100</v>
      </c>
      <c r="N274" s="16" t="n">
        <f aca="false">O274-M274</f>
        <v>0</v>
      </c>
      <c r="O274" s="16" t="n">
        <f aca="false">O275+O277+O279</f>
        <v>37895100</v>
      </c>
    </row>
    <row r="275" customFormat="false" ht="105.6" hidden="true" customHeight="true" outlineLevel="0" collapsed="false">
      <c r="A275" s="17" t="s">
        <v>38</v>
      </c>
      <c r="B275" s="7" t="s">
        <v>193</v>
      </c>
      <c r="C275" s="7" t="s">
        <v>65</v>
      </c>
      <c r="D275" s="7" t="s">
        <v>82</v>
      </c>
      <c r="E275" s="7" t="s">
        <v>235</v>
      </c>
      <c r="F275" s="9" t="s">
        <v>39</v>
      </c>
      <c r="G275" s="16" t="n">
        <f aca="false">G276</f>
        <v>37884300</v>
      </c>
      <c r="H275" s="16" t="n">
        <f aca="false">I275-G275</f>
        <v>0</v>
      </c>
      <c r="I275" s="16" t="n">
        <f aca="false">I276</f>
        <v>37884300</v>
      </c>
      <c r="J275" s="16" t="n">
        <f aca="false">J276</f>
        <v>37884300</v>
      </c>
      <c r="K275" s="16" t="n">
        <f aca="false">L275-J275</f>
        <v>0</v>
      </c>
      <c r="L275" s="16" t="n">
        <f aca="false">L276</f>
        <v>37884300</v>
      </c>
      <c r="M275" s="16" t="n">
        <f aca="false">M276</f>
        <v>37884300</v>
      </c>
      <c r="N275" s="16" t="n">
        <f aca="false">O275-M275</f>
        <v>0</v>
      </c>
      <c r="O275" s="16" t="n">
        <f aca="false">O276</f>
        <v>37884300</v>
      </c>
    </row>
    <row r="276" customFormat="false" ht="31.5" hidden="true" customHeight="true" outlineLevel="0" collapsed="false">
      <c r="A276" s="17" t="s">
        <v>97</v>
      </c>
      <c r="B276" s="7" t="s">
        <v>193</v>
      </c>
      <c r="C276" s="7" t="s">
        <v>65</v>
      </c>
      <c r="D276" s="7" t="s">
        <v>82</v>
      </c>
      <c r="E276" s="7" t="s">
        <v>235</v>
      </c>
      <c r="F276" s="9" t="s">
        <v>98</v>
      </c>
      <c r="G276" s="16" t="n">
        <v>37884300</v>
      </c>
      <c r="H276" s="16" t="n">
        <f aca="false">I276-G276</f>
        <v>0</v>
      </c>
      <c r="I276" s="16" t="n">
        <f aca="false">G276</f>
        <v>37884300</v>
      </c>
      <c r="J276" s="16" t="n">
        <v>37884300</v>
      </c>
      <c r="K276" s="16" t="n">
        <f aca="false">L276-J276</f>
        <v>0</v>
      </c>
      <c r="L276" s="16" t="n">
        <f aca="false">J276</f>
        <v>37884300</v>
      </c>
      <c r="M276" s="16" t="n">
        <v>37884300</v>
      </c>
      <c r="N276" s="16" t="n">
        <f aca="false">O276-M276</f>
        <v>0</v>
      </c>
      <c r="O276" s="19" t="n">
        <f aca="false">M276</f>
        <v>37884300</v>
      </c>
    </row>
    <row r="277" customFormat="false" ht="48" hidden="true" customHeight="true" outlineLevel="0" collapsed="false">
      <c r="A277" s="17" t="s">
        <v>42</v>
      </c>
      <c r="B277" s="7" t="s">
        <v>193</v>
      </c>
      <c r="C277" s="7" t="s">
        <v>65</v>
      </c>
      <c r="D277" s="7" t="s">
        <v>82</v>
      </c>
      <c r="E277" s="7" t="s">
        <v>235</v>
      </c>
      <c r="F277" s="9" t="s">
        <v>43</v>
      </c>
      <c r="G277" s="16" t="n">
        <f aca="false">G278</f>
        <v>2228600</v>
      </c>
      <c r="H277" s="16" t="n">
        <f aca="false">I277-G277</f>
        <v>0</v>
      </c>
      <c r="I277" s="16" t="n">
        <f aca="false">I278</f>
        <v>2228600</v>
      </c>
      <c r="J277" s="16" t="n">
        <f aca="false">J278</f>
        <v>2000</v>
      </c>
      <c r="K277" s="16" t="n">
        <f aca="false">L277-J277</f>
        <v>0</v>
      </c>
      <c r="L277" s="16" t="n">
        <f aca="false">L278</f>
        <v>2000</v>
      </c>
      <c r="M277" s="16" t="n">
        <f aca="false">M278</f>
        <v>2000</v>
      </c>
      <c r="N277" s="16" t="n">
        <f aca="false">O277-M277</f>
        <v>0</v>
      </c>
      <c r="O277" s="16" t="n">
        <f aca="false">O278</f>
        <v>2000</v>
      </c>
    </row>
    <row r="278" customFormat="false" ht="48" hidden="true" customHeight="true" outlineLevel="0" collapsed="false">
      <c r="A278" s="17" t="s">
        <v>44</v>
      </c>
      <c r="B278" s="7" t="s">
        <v>193</v>
      </c>
      <c r="C278" s="7" t="s">
        <v>65</v>
      </c>
      <c r="D278" s="7" t="s">
        <v>82</v>
      </c>
      <c r="E278" s="7" t="s">
        <v>235</v>
      </c>
      <c r="F278" s="9" t="s">
        <v>45</v>
      </c>
      <c r="G278" s="16" t="n">
        <v>2228600</v>
      </c>
      <c r="H278" s="16" t="n">
        <f aca="false">I278-G278</f>
        <v>0</v>
      </c>
      <c r="I278" s="16" t="n">
        <f aca="false">G278</f>
        <v>2228600</v>
      </c>
      <c r="J278" s="16" t="n">
        <v>2000</v>
      </c>
      <c r="K278" s="16" t="n">
        <f aca="false">L278-J278</f>
        <v>0</v>
      </c>
      <c r="L278" s="16" t="n">
        <f aca="false">J278</f>
        <v>2000</v>
      </c>
      <c r="M278" s="16" t="n">
        <v>2000</v>
      </c>
      <c r="N278" s="16" t="n">
        <f aca="false">O278-M278</f>
        <v>0</v>
      </c>
      <c r="O278" s="19" t="n">
        <f aca="false">M278</f>
        <v>2000</v>
      </c>
    </row>
    <row r="279" customFormat="false" ht="14.45" hidden="true" customHeight="true" outlineLevel="0" collapsed="false">
      <c r="A279" s="17" t="s">
        <v>56</v>
      </c>
      <c r="B279" s="7" t="s">
        <v>193</v>
      </c>
      <c r="C279" s="7" t="s">
        <v>65</v>
      </c>
      <c r="D279" s="7" t="s">
        <v>82</v>
      </c>
      <c r="E279" s="7" t="s">
        <v>235</v>
      </c>
      <c r="F279" s="9" t="s">
        <v>57</v>
      </c>
      <c r="G279" s="16" t="n">
        <f aca="false">G280</f>
        <v>8800</v>
      </c>
      <c r="H279" s="16" t="n">
        <f aca="false">I279-G279</f>
        <v>0</v>
      </c>
      <c r="I279" s="16" t="n">
        <f aca="false">I280</f>
        <v>8800</v>
      </c>
      <c r="J279" s="16" t="n">
        <f aca="false">J280</f>
        <v>8800</v>
      </c>
      <c r="K279" s="16" t="n">
        <f aca="false">L279-J279</f>
        <v>0</v>
      </c>
      <c r="L279" s="16" t="n">
        <f aca="false">L280</f>
        <v>8800</v>
      </c>
      <c r="M279" s="16" t="n">
        <f aca="false">M280</f>
        <v>8800</v>
      </c>
      <c r="N279" s="16" t="n">
        <f aca="false">O279-M279</f>
        <v>0</v>
      </c>
      <c r="O279" s="16" t="n">
        <f aca="false">O280</f>
        <v>8800</v>
      </c>
    </row>
    <row r="280" customFormat="false" ht="31.5" hidden="true" customHeight="true" outlineLevel="0" collapsed="false">
      <c r="A280" s="17" t="s">
        <v>58</v>
      </c>
      <c r="B280" s="7" t="s">
        <v>193</v>
      </c>
      <c r="C280" s="7" t="s">
        <v>65</v>
      </c>
      <c r="D280" s="7" t="s">
        <v>82</v>
      </c>
      <c r="E280" s="7" t="s">
        <v>235</v>
      </c>
      <c r="F280" s="9" t="s">
        <v>59</v>
      </c>
      <c r="G280" s="16" t="n">
        <v>8800</v>
      </c>
      <c r="H280" s="16" t="n">
        <f aca="false">I280-G280</f>
        <v>0</v>
      </c>
      <c r="I280" s="16" t="n">
        <f aca="false">G280</f>
        <v>8800</v>
      </c>
      <c r="J280" s="16" t="n">
        <v>8800</v>
      </c>
      <c r="K280" s="16" t="n">
        <f aca="false">L280-J280</f>
        <v>0</v>
      </c>
      <c r="L280" s="16" t="n">
        <f aca="false">J280</f>
        <v>8800</v>
      </c>
      <c r="M280" s="16" t="n">
        <v>8800</v>
      </c>
      <c r="N280" s="16" t="n">
        <f aca="false">O280-M280</f>
        <v>0</v>
      </c>
      <c r="O280" s="19" t="n">
        <f aca="false">M280</f>
        <v>8800</v>
      </c>
    </row>
    <row r="281" customFormat="false" ht="31.5" hidden="true" customHeight="true" outlineLevel="0" collapsed="false">
      <c r="A281" s="17" t="s">
        <v>236</v>
      </c>
      <c r="B281" s="7" t="s">
        <v>193</v>
      </c>
      <c r="C281" s="7" t="s">
        <v>65</v>
      </c>
      <c r="D281" s="7" t="s">
        <v>82</v>
      </c>
      <c r="E281" s="7" t="s">
        <v>237</v>
      </c>
      <c r="F281" s="18"/>
      <c r="G281" s="16" t="n">
        <f aca="false">G282</f>
        <v>756000</v>
      </c>
      <c r="H281" s="16" t="n">
        <f aca="false">I281-G281</f>
        <v>0</v>
      </c>
      <c r="I281" s="16" t="n">
        <f aca="false">I282</f>
        <v>756000</v>
      </c>
      <c r="J281" s="16" t="n">
        <f aca="false">J282</f>
        <v>756000</v>
      </c>
      <c r="K281" s="16" t="n">
        <f aca="false">L281-J281</f>
        <v>0</v>
      </c>
      <c r="L281" s="16" t="n">
        <f aca="false">L282</f>
        <v>756000</v>
      </c>
      <c r="M281" s="16" t="n">
        <f aca="false">M282</f>
        <v>756000</v>
      </c>
      <c r="N281" s="16" t="n">
        <f aca="false">O281-M281</f>
        <v>0</v>
      </c>
      <c r="O281" s="16" t="n">
        <f aca="false">O282</f>
        <v>756000</v>
      </c>
    </row>
    <row r="282" customFormat="false" ht="48" hidden="true" customHeight="true" outlineLevel="0" collapsed="false">
      <c r="A282" s="17" t="s">
        <v>197</v>
      </c>
      <c r="B282" s="7" t="s">
        <v>193</v>
      </c>
      <c r="C282" s="7" t="s">
        <v>65</v>
      </c>
      <c r="D282" s="7" t="s">
        <v>82</v>
      </c>
      <c r="E282" s="7" t="s">
        <v>237</v>
      </c>
      <c r="F282" s="9" t="s">
        <v>198</v>
      </c>
      <c r="G282" s="16" t="n">
        <f aca="false">G283</f>
        <v>756000</v>
      </c>
      <c r="H282" s="16" t="n">
        <f aca="false">I282-G282</f>
        <v>0</v>
      </c>
      <c r="I282" s="16" t="n">
        <f aca="false">I283</f>
        <v>756000</v>
      </c>
      <c r="J282" s="16" t="n">
        <f aca="false">J283</f>
        <v>756000</v>
      </c>
      <c r="K282" s="16" t="n">
        <f aca="false">L282-J282</f>
        <v>0</v>
      </c>
      <c r="L282" s="16" t="n">
        <f aca="false">L283</f>
        <v>756000</v>
      </c>
      <c r="M282" s="16" t="n">
        <f aca="false">M283</f>
        <v>756000</v>
      </c>
      <c r="N282" s="16" t="n">
        <f aca="false">O282-M282</f>
        <v>0</v>
      </c>
      <c r="O282" s="16" t="n">
        <f aca="false">O283</f>
        <v>756000</v>
      </c>
    </row>
    <row r="283" customFormat="false" ht="14.45" hidden="true" customHeight="true" outlineLevel="0" collapsed="false">
      <c r="A283" s="17" t="s">
        <v>199</v>
      </c>
      <c r="B283" s="7" t="s">
        <v>193</v>
      </c>
      <c r="C283" s="7" t="s">
        <v>65</v>
      </c>
      <c r="D283" s="7" t="s">
        <v>82</v>
      </c>
      <c r="E283" s="7" t="s">
        <v>237</v>
      </c>
      <c r="F283" s="9" t="s">
        <v>200</v>
      </c>
      <c r="G283" s="16" t="n">
        <v>756000</v>
      </c>
      <c r="H283" s="16" t="n">
        <f aca="false">I283-G283</f>
        <v>0</v>
      </c>
      <c r="I283" s="16" t="n">
        <f aca="false">G283</f>
        <v>756000</v>
      </c>
      <c r="J283" s="16" t="n">
        <v>756000</v>
      </c>
      <c r="K283" s="16" t="n">
        <f aca="false">L283-J283</f>
        <v>0</v>
      </c>
      <c r="L283" s="16" t="n">
        <f aca="false">J283</f>
        <v>756000</v>
      </c>
      <c r="M283" s="16" t="n">
        <v>756000</v>
      </c>
      <c r="N283" s="16" t="n">
        <f aca="false">O283-M283</f>
        <v>0</v>
      </c>
      <c r="O283" s="19" t="n">
        <f aca="false">M283</f>
        <v>756000</v>
      </c>
    </row>
    <row r="284" customFormat="false" ht="14.45" hidden="false" customHeight="true" outlineLevel="0" collapsed="false">
      <c r="A284" s="15" t="s">
        <v>150</v>
      </c>
      <c r="B284" s="7" t="s">
        <v>193</v>
      </c>
      <c r="C284" s="7" t="s">
        <v>86</v>
      </c>
      <c r="D284" s="7"/>
      <c r="E284" s="7"/>
      <c r="F284" s="9"/>
      <c r="G284" s="16" t="n">
        <f aca="false">G289+G285</f>
        <v>1203270</v>
      </c>
      <c r="H284" s="16" t="n">
        <f aca="false">H289+H285</f>
        <v>865200</v>
      </c>
      <c r="I284" s="16" t="n">
        <f aca="false">I289+I285</f>
        <v>2068470</v>
      </c>
      <c r="J284" s="16" t="n">
        <f aca="false">J289+J285</f>
        <v>1203270</v>
      </c>
      <c r="K284" s="16" t="n">
        <f aca="false">K289+K285</f>
        <v>865200</v>
      </c>
      <c r="L284" s="16" t="n">
        <f aca="false">L289+L285</f>
        <v>2068470</v>
      </c>
      <c r="M284" s="16" t="n">
        <f aca="false">M289+M285</f>
        <v>1203270</v>
      </c>
      <c r="N284" s="16" t="n">
        <f aca="false">N289+N285</f>
        <v>865200</v>
      </c>
      <c r="O284" s="16" t="n">
        <f aca="false">O289+O285</f>
        <v>2068470</v>
      </c>
    </row>
    <row r="285" customFormat="false" ht="14.45" hidden="false" customHeight="true" outlineLevel="0" collapsed="false">
      <c r="A285" s="15" t="s">
        <v>238</v>
      </c>
      <c r="B285" s="7" t="s">
        <v>193</v>
      </c>
      <c r="C285" s="7" t="s">
        <v>86</v>
      </c>
      <c r="D285" s="7" t="s">
        <v>80</v>
      </c>
      <c r="E285" s="7"/>
      <c r="F285" s="9"/>
      <c r="G285" s="16" t="n">
        <f aca="false">G286</f>
        <v>0</v>
      </c>
      <c r="H285" s="16" t="n">
        <f aca="false">H286</f>
        <v>865200</v>
      </c>
      <c r="I285" s="16" t="n">
        <f aca="false">I286</f>
        <v>865200</v>
      </c>
      <c r="J285" s="16" t="n">
        <f aca="false">J286</f>
        <v>0</v>
      </c>
      <c r="K285" s="16" t="n">
        <f aca="false">L285-J285</f>
        <v>865200</v>
      </c>
      <c r="L285" s="16" t="n">
        <f aca="false">L286</f>
        <v>865200</v>
      </c>
      <c r="M285" s="16" t="n">
        <f aca="false">M286</f>
        <v>0</v>
      </c>
      <c r="N285" s="16" t="n">
        <f aca="false">O285-M285</f>
        <v>865200</v>
      </c>
      <c r="O285" s="16" t="n">
        <f aca="false">O286</f>
        <v>865200</v>
      </c>
    </row>
    <row r="286" customFormat="false" ht="131.45" hidden="false" customHeight="true" outlineLevel="0" collapsed="false">
      <c r="A286" s="17" t="s">
        <v>205</v>
      </c>
      <c r="B286" s="7" t="s">
        <v>193</v>
      </c>
      <c r="C286" s="7" t="s">
        <v>86</v>
      </c>
      <c r="D286" s="7" t="s">
        <v>80</v>
      </c>
      <c r="E286" s="7" t="s">
        <v>206</v>
      </c>
      <c r="F286" s="9"/>
      <c r="G286" s="16" t="n">
        <f aca="false">G287</f>
        <v>0</v>
      </c>
      <c r="H286" s="16" t="n">
        <f aca="false">H287</f>
        <v>865200</v>
      </c>
      <c r="I286" s="16" t="n">
        <f aca="false">I287</f>
        <v>865200</v>
      </c>
      <c r="J286" s="16" t="n">
        <f aca="false">J287</f>
        <v>0</v>
      </c>
      <c r="K286" s="16" t="n">
        <f aca="false">L286-J286</f>
        <v>865200</v>
      </c>
      <c r="L286" s="16" t="n">
        <f aca="false">L287</f>
        <v>865200</v>
      </c>
      <c r="M286" s="16" t="n">
        <f aca="false">M287</f>
        <v>0</v>
      </c>
      <c r="N286" s="16" t="n">
        <f aca="false">O286-M286</f>
        <v>865200</v>
      </c>
      <c r="O286" s="16" t="n">
        <f aca="false">O287</f>
        <v>865200</v>
      </c>
    </row>
    <row r="287" customFormat="false" ht="14.45" hidden="false" customHeight="true" outlineLevel="0" collapsed="false">
      <c r="A287" s="17" t="s">
        <v>154</v>
      </c>
      <c r="B287" s="7" t="s">
        <v>193</v>
      </c>
      <c r="C287" s="7" t="s">
        <v>86</v>
      </c>
      <c r="D287" s="7" t="s">
        <v>80</v>
      </c>
      <c r="E287" s="7" t="s">
        <v>206</v>
      </c>
      <c r="F287" s="9" t="s">
        <v>155</v>
      </c>
      <c r="G287" s="16" t="n">
        <f aca="false">G288</f>
        <v>0</v>
      </c>
      <c r="H287" s="16" t="n">
        <f aca="false">H288</f>
        <v>865200</v>
      </c>
      <c r="I287" s="16" t="n">
        <f aca="false">I288</f>
        <v>865200</v>
      </c>
      <c r="J287" s="16" t="n">
        <f aca="false">J288</f>
        <v>0</v>
      </c>
      <c r="K287" s="16" t="n">
        <f aca="false">L287-J287</f>
        <v>865200</v>
      </c>
      <c r="L287" s="16" t="n">
        <f aca="false">L288</f>
        <v>865200</v>
      </c>
      <c r="M287" s="16" t="n">
        <f aca="false">M288</f>
        <v>0</v>
      </c>
      <c r="N287" s="16" t="n">
        <f aca="false">O287-M287</f>
        <v>865200</v>
      </c>
      <c r="O287" s="16" t="n">
        <f aca="false">O288</f>
        <v>865200</v>
      </c>
    </row>
    <row r="288" customFormat="false" ht="14.45" hidden="false" customHeight="true" outlineLevel="0" collapsed="false">
      <c r="A288" s="17" t="s">
        <v>156</v>
      </c>
      <c r="B288" s="7" t="s">
        <v>193</v>
      </c>
      <c r="C288" s="7" t="s">
        <v>86</v>
      </c>
      <c r="D288" s="7" t="s">
        <v>80</v>
      </c>
      <c r="E288" s="7" t="s">
        <v>206</v>
      </c>
      <c r="F288" s="9" t="n">
        <v>310</v>
      </c>
      <c r="G288" s="16"/>
      <c r="H288" s="16" t="n">
        <f aca="false">I288-G288</f>
        <v>865200</v>
      </c>
      <c r="I288" s="16" t="n">
        <v>865200</v>
      </c>
      <c r="J288" s="16" t="n">
        <v>0</v>
      </c>
      <c r="K288" s="16" t="n">
        <f aca="false">L288-J288</f>
        <v>865200</v>
      </c>
      <c r="L288" s="16" t="n">
        <v>865200</v>
      </c>
      <c r="M288" s="16" t="n">
        <v>0</v>
      </c>
      <c r="N288" s="16" t="n">
        <f aca="false">O288-M288</f>
        <v>865200</v>
      </c>
      <c r="O288" s="16" t="n">
        <v>865200</v>
      </c>
    </row>
    <row r="289" customFormat="false" ht="14.45" hidden="true" customHeight="true" outlineLevel="0" collapsed="false">
      <c r="A289" s="15" t="s">
        <v>158</v>
      </c>
      <c r="B289" s="7" t="s">
        <v>193</v>
      </c>
      <c r="C289" s="7" t="s">
        <v>86</v>
      </c>
      <c r="D289" s="7" t="s">
        <v>35</v>
      </c>
      <c r="E289" s="7"/>
      <c r="F289" s="9"/>
      <c r="G289" s="16" t="n">
        <f aca="false">G290</f>
        <v>1203270</v>
      </c>
      <c r="H289" s="16" t="n">
        <f aca="false">H290</f>
        <v>0</v>
      </c>
      <c r="I289" s="16" t="n">
        <f aca="false">I290</f>
        <v>1203270</v>
      </c>
      <c r="J289" s="16" t="n">
        <f aca="false">J290</f>
        <v>1203270</v>
      </c>
      <c r="K289" s="16" t="n">
        <f aca="false">K290</f>
        <v>0</v>
      </c>
      <c r="L289" s="16" t="n">
        <f aca="false">L290</f>
        <v>1203270</v>
      </c>
      <c r="M289" s="16" t="n">
        <f aca="false">M290</f>
        <v>1203270</v>
      </c>
      <c r="N289" s="16" t="n">
        <f aca="false">N290</f>
        <v>0</v>
      </c>
      <c r="O289" s="16" t="n">
        <f aca="false">O290</f>
        <v>1203270</v>
      </c>
    </row>
    <row r="290" customFormat="false" ht="81" hidden="true" customHeight="true" outlineLevel="0" collapsed="false">
      <c r="A290" s="17" t="s">
        <v>239</v>
      </c>
      <c r="B290" s="7" t="s">
        <v>193</v>
      </c>
      <c r="C290" s="7" t="s">
        <v>86</v>
      </c>
      <c r="D290" s="7" t="s">
        <v>35</v>
      </c>
      <c r="E290" s="7" t="s">
        <v>240</v>
      </c>
      <c r="F290" s="18"/>
      <c r="G290" s="16" t="n">
        <f aca="false">G291</f>
        <v>1203270</v>
      </c>
      <c r="H290" s="16" t="n">
        <f aca="false">H291</f>
        <v>0</v>
      </c>
      <c r="I290" s="16" t="n">
        <f aca="false">I291</f>
        <v>1203270</v>
      </c>
      <c r="J290" s="16" t="n">
        <f aca="false">J291</f>
        <v>1203270</v>
      </c>
      <c r="K290" s="16" t="n">
        <f aca="false">K291</f>
        <v>0</v>
      </c>
      <c r="L290" s="16" t="n">
        <f aca="false">L291</f>
        <v>1203270</v>
      </c>
      <c r="M290" s="16" t="n">
        <f aca="false">M291</f>
        <v>1203270</v>
      </c>
      <c r="N290" s="16" t="n">
        <f aca="false">N291</f>
        <v>0</v>
      </c>
      <c r="O290" s="16" t="n">
        <f aca="false">O291</f>
        <v>1203270</v>
      </c>
    </row>
    <row r="291" customFormat="false" ht="31.5" hidden="true" customHeight="true" outlineLevel="0" collapsed="false">
      <c r="A291" s="17" t="s">
        <v>154</v>
      </c>
      <c r="B291" s="7" t="s">
        <v>193</v>
      </c>
      <c r="C291" s="7" t="s">
        <v>86</v>
      </c>
      <c r="D291" s="7" t="s">
        <v>35</v>
      </c>
      <c r="E291" s="7" t="s">
        <v>240</v>
      </c>
      <c r="F291" s="9" t="s">
        <v>155</v>
      </c>
      <c r="G291" s="16" t="n">
        <f aca="false">G292</f>
        <v>1203270</v>
      </c>
      <c r="H291" s="16" t="n">
        <f aca="false">H292</f>
        <v>0</v>
      </c>
      <c r="I291" s="16" t="n">
        <f aca="false">I292</f>
        <v>1203270</v>
      </c>
      <c r="J291" s="16" t="n">
        <f aca="false">J292</f>
        <v>1203270</v>
      </c>
      <c r="K291" s="16" t="n">
        <f aca="false">K292</f>
        <v>0</v>
      </c>
      <c r="L291" s="16" t="n">
        <f aca="false">L292</f>
        <v>1203270</v>
      </c>
      <c r="M291" s="16" t="n">
        <f aca="false">M292</f>
        <v>1203270</v>
      </c>
      <c r="N291" s="16" t="n">
        <f aca="false">N292</f>
        <v>0</v>
      </c>
      <c r="O291" s="16" t="n">
        <f aca="false">O292</f>
        <v>1203270</v>
      </c>
    </row>
    <row r="292" customFormat="false" ht="31.5" hidden="true" customHeight="true" outlineLevel="0" collapsed="false">
      <c r="A292" s="17" t="s">
        <v>156</v>
      </c>
      <c r="B292" s="7" t="s">
        <v>193</v>
      </c>
      <c r="C292" s="7" t="s">
        <v>86</v>
      </c>
      <c r="D292" s="7" t="s">
        <v>35</v>
      </c>
      <c r="E292" s="7" t="s">
        <v>240</v>
      </c>
      <c r="F292" s="9" t="s">
        <v>157</v>
      </c>
      <c r="G292" s="16" t="n">
        <v>1203270</v>
      </c>
      <c r="H292" s="16" t="n">
        <f aca="false">I292-G292</f>
        <v>0</v>
      </c>
      <c r="I292" s="16" t="n">
        <f aca="false">G292</f>
        <v>1203270</v>
      </c>
      <c r="J292" s="16" t="n">
        <v>1203270</v>
      </c>
      <c r="K292" s="16" t="n">
        <f aca="false">L292-J292</f>
        <v>0</v>
      </c>
      <c r="L292" s="16" t="n">
        <f aca="false">J292</f>
        <v>1203270</v>
      </c>
      <c r="M292" s="16" t="n">
        <v>1203270</v>
      </c>
      <c r="N292" s="16" t="n">
        <f aca="false">O292-M292</f>
        <v>0</v>
      </c>
      <c r="O292" s="19" t="n">
        <f aca="false">M292</f>
        <v>1203270</v>
      </c>
    </row>
    <row r="293" customFormat="false" ht="48" hidden="false" customHeight="true" outlineLevel="0" collapsed="false">
      <c r="A293" s="10" t="s">
        <v>241</v>
      </c>
      <c r="B293" s="11" t="s">
        <v>242</v>
      </c>
      <c r="C293" s="11"/>
      <c r="D293" s="11"/>
      <c r="E293" s="12"/>
      <c r="F293" s="13"/>
      <c r="G293" s="14" t="n">
        <f aca="false">G294+G299+G311+G332</f>
        <v>31204720.2</v>
      </c>
      <c r="H293" s="14" t="n">
        <f aca="false">H294+H299+H311+H332</f>
        <v>53728.28</v>
      </c>
      <c r="I293" s="14" t="n">
        <f aca="false">I294+I299+I311+I332</f>
        <v>31258448.48</v>
      </c>
      <c r="J293" s="14" t="n">
        <f aca="false">J294+J299+J311+J332</f>
        <v>30126389.9</v>
      </c>
      <c r="K293" s="14" t="n">
        <f aca="false">K294+K299+K311+K332</f>
        <v>0</v>
      </c>
      <c r="L293" s="14" t="n">
        <f aca="false">L294+L299+L311+L332</f>
        <v>30126389.9</v>
      </c>
      <c r="M293" s="14" t="n">
        <f aca="false">M294+M299+M311+M332</f>
        <v>29897938.89</v>
      </c>
      <c r="N293" s="14" t="n">
        <f aca="false">N294+N299+N311+N332</f>
        <v>0</v>
      </c>
      <c r="O293" s="14" t="n">
        <f aca="false">O294+O299+O311+O332</f>
        <v>29897938.89</v>
      </c>
    </row>
    <row r="294" customFormat="false" ht="14.45" hidden="true" customHeight="true" outlineLevel="0" collapsed="false">
      <c r="A294" s="15" t="s">
        <v>32</v>
      </c>
      <c r="B294" s="7" t="s">
        <v>242</v>
      </c>
      <c r="C294" s="7" t="s">
        <v>33</v>
      </c>
      <c r="D294" s="7"/>
      <c r="E294" s="7"/>
      <c r="F294" s="9"/>
      <c r="G294" s="16" t="n">
        <f aca="false">G295</f>
        <v>6000</v>
      </c>
      <c r="H294" s="16" t="n">
        <f aca="false">H295</f>
        <v>0</v>
      </c>
      <c r="I294" s="16" t="n">
        <f aca="false">I295</f>
        <v>6000</v>
      </c>
      <c r="J294" s="16" t="n">
        <f aca="false">J295</f>
        <v>0</v>
      </c>
      <c r="K294" s="16" t="n">
        <f aca="false">K295</f>
        <v>0</v>
      </c>
      <c r="L294" s="16" t="n">
        <f aca="false">L295</f>
        <v>0</v>
      </c>
      <c r="M294" s="16" t="n">
        <f aca="false">M295</f>
        <v>0</v>
      </c>
      <c r="N294" s="16" t="n">
        <f aca="false">N295</f>
        <v>0</v>
      </c>
      <c r="O294" s="16" t="n">
        <f aca="false">O295</f>
        <v>0</v>
      </c>
    </row>
    <row r="295" customFormat="false" ht="14.45" hidden="true" customHeight="true" outlineLevel="0" collapsed="false">
      <c r="A295" s="15" t="s">
        <v>69</v>
      </c>
      <c r="B295" s="7" t="s">
        <v>242</v>
      </c>
      <c r="C295" s="7" t="s">
        <v>33</v>
      </c>
      <c r="D295" s="7" t="s">
        <v>70</v>
      </c>
      <c r="E295" s="7"/>
      <c r="F295" s="9"/>
      <c r="G295" s="16" t="n">
        <f aca="false">G296</f>
        <v>6000</v>
      </c>
      <c r="H295" s="16" t="n">
        <f aca="false">H296</f>
        <v>0</v>
      </c>
      <c r="I295" s="16" t="n">
        <f aca="false">I296</f>
        <v>6000</v>
      </c>
      <c r="J295" s="16" t="n">
        <f aca="false">J296</f>
        <v>0</v>
      </c>
      <c r="K295" s="16" t="n">
        <f aca="false">K296</f>
        <v>0</v>
      </c>
      <c r="L295" s="16" t="n">
        <f aca="false">L296</f>
        <v>0</v>
      </c>
      <c r="M295" s="16" t="n">
        <f aca="false">M296</f>
        <v>0</v>
      </c>
      <c r="N295" s="16" t="n">
        <f aca="false">N296</f>
        <v>0</v>
      </c>
      <c r="O295" s="16" t="n">
        <f aca="false">O296</f>
        <v>0</v>
      </c>
    </row>
    <row r="296" customFormat="false" ht="48" hidden="true" customHeight="true" outlineLevel="0" collapsed="false">
      <c r="A296" s="17" t="s">
        <v>220</v>
      </c>
      <c r="B296" s="7" t="s">
        <v>242</v>
      </c>
      <c r="C296" s="7" t="s">
        <v>33</v>
      </c>
      <c r="D296" s="7" t="s">
        <v>70</v>
      </c>
      <c r="E296" s="7" t="s">
        <v>243</v>
      </c>
      <c r="F296" s="18"/>
      <c r="G296" s="16" t="n">
        <f aca="false">G297</f>
        <v>6000</v>
      </c>
      <c r="H296" s="16" t="n">
        <f aca="false">H297</f>
        <v>0</v>
      </c>
      <c r="I296" s="16" t="n">
        <f aca="false">I297</f>
        <v>6000</v>
      </c>
      <c r="J296" s="16" t="n">
        <f aca="false">J297</f>
        <v>0</v>
      </c>
      <c r="K296" s="16" t="n">
        <f aca="false">K297</f>
        <v>0</v>
      </c>
      <c r="L296" s="16" t="n">
        <f aca="false">L297</f>
        <v>0</v>
      </c>
      <c r="M296" s="16" t="n">
        <f aca="false">M297</f>
        <v>0</v>
      </c>
      <c r="N296" s="16" t="n">
        <f aca="false">N297</f>
        <v>0</v>
      </c>
      <c r="O296" s="16" t="n">
        <f aca="false">O297</f>
        <v>0</v>
      </c>
    </row>
    <row r="297" customFormat="false" ht="48" hidden="true" customHeight="true" outlineLevel="0" collapsed="false">
      <c r="A297" s="17" t="s">
        <v>42</v>
      </c>
      <c r="B297" s="7" t="s">
        <v>242</v>
      </c>
      <c r="C297" s="7" t="s">
        <v>33</v>
      </c>
      <c r="D297" s="7" t="s">
        <v>70</v>
      </c>
      <c r="E297" s="7" t="s">
        <v>243</v>
      </c>
      <c r="F297" s="9" t="s">
        <v>43</v>
      </c>
      <c r="G297" s="16" t="n">
        <f aca="false">G298</f>
        <v>6000</v>
      </c>
      <c r="H297" s="16" t="n">
        <f aca="false">H298</f>
        <v>0</v>
      </c>
      <c r="I297" s="16" t="n">
        <f aca="false">I298</f>
        <v>6000</v>
      </c>
      <c r="J297" s="16" t="n">
        <f aca="false">J298</f>
        <v>0</v>
      </c>
      <c r="K297" s="16" t="n">
        <f aca="false">K298</f>
        <v>0</v>
      </c>
      <c r="L297" s="16" t="n">
        <f aca="false">L298</f>
        <v>0</v>
      </c>
      <c r="M297" s="16" t="n">
        <f aca="false">M298</f>
        <v>0</v>
      </c>
      <c r="N297" s="16" t="n">
        <f aca="false">N298</f>
        <v>0</v>
      </c>
      <c r="O297" s="16" t="n">
        <f aca="false">O298</f>
        <v>0</v>
      </c>
    </row>
    <row r="298" customFormat="false" ht="48" hidden="true" customHeight="true" outlineLevel="0" collapsed="false">
      <c r="A298" s="17" t="s">
        <v>44</v>
      </c>
      <c r="B298" s="7" t="s">
        <v>242</v>
      </c>
      <c r="C298" s="7" t="s">
        <v>33</v>
      </c>
      <c r="D298" s="7" t="s">
        <v>70</v>
      </c>
      <c r="E298" s="7" t="s">
        <v>243</v>
      </c>
      <c r="F298" s="9" t="s">
        <v>45</v>
      </c>
      <c r="G298" s="16" t="n">
        <v>6000</v>
      </c>
      <c r="H298" s="16" t="n">
        <f aca="false">I298-G298</f>
        <v>0</v>
      </c>
      <c r="I298" s="16" t="n">
        <f aca="false">G298</f>
        <v>6000</v>
      </c>
      <c r="J298" s="16" t="n">
        <v>0</v>
      </c>
      <c r="K298" s="16" t="n">
        <f aca="false">L298-J298</f>
        <v>0</v>
      </c>
      <c r="L298" s="16" t="n">
        <f aca="false">J298</f>
        <v>0</v>
      </c>
      <c r="M298" s="16" t="n">
        <v>0</v>
      </c>
      <c r="N298" s="16" t="n">
        <f aca="false">O298-M298</f>
        <v>0</v>
      </c>
      <c r="O298" s="19" t="n">
        <f aca="false">M298</f>
        <v>0</v>
      </c>
    </row>
    <row r="299" customFormat="false" ht="14.45" hidden="true" customHeight="true" outlineLevel="0" collapsed="false">
      <c r="A299" s="15" t="s">
        <v>201</v>
      </c>
      <c r="B299" s="7" t="s">
        <v>242</v>
      </c>
      <c r="C299" s="7" t="s">
        <v>65</v>
      </c>
      <c r="D299" s="7"/>
      <c r="E299" s="7"/>
      <c r="F299" s="9"/>
      <c r="G299" s="16" t="n">
        <f aca="false">G300+G307</f>
        <v>3221600</v>
      </c>
      <c r="H299" s="16" t="n">
        <f aca="false">H300+H307</f>
        <v>0</v>
      </c>
      <c r="I299" s="16" t="n">
        <f aca="false">I300+I307</f>
        <v>3221600</v>
      </c>
      <c r="J299" s="16" t="n">
        <f aca="false">J300+J307</f>
        <v>3221600</v>
      </c>
      <c r="K299" s="16" t="n">
        <f aca="false">K300+K307</f>
        <v>0</v>
      </c>
      <c r="L299" s="16" t="n">
        <f aca="false">L300+L307</f>
        <v>3221600</v>
      </c>
      <c r="M299" s="16" t="n">
        <f aca="false">M300+M307</f>
        <v>3221600</v>
      </c>
      <c r="N299" s="16" t="n">
        <f aca="false">N300+N307</f>
        <v>0</v>
      </c>
      <c r="O299" s="16" t="n">
        <f aca="false">O300+O307</f>
        <v>3221600</v>
      </c>
    </row>
    <row r="300" customFormat="false" ht="14.45" hidden="true" customHeight="true" outlineLevel="0" collapsed="false">
      <c r="A300" s="15" t="s">
        <v>230</v>
      </c>
      <c r="B300" s="7" t="s">
        <v>242</v>
      </c>
      <c r="C300" s="7" t="s">
        <v>65</v>
      </c>
      <c r="D300" s="7" t="s">
        <v>80</v>
      </c>
      <c r="E300" s="7"/>
      <c r="F300" s="9"/>
      <c r="G300" s="16" t="n">
        <f aca="false">G301+G304</f>
        <v>3186600</v>
      </c>
      <c r="H300" s="16" t="n">
        <f aca="false">H301+H304</f>
        <v>0</v>
      </c>
      <c r="I300" s="16" t="n">
        <f aca="false">I301+I304</f>
        <v>3186600</v>
      </c>
      <c r="J300" s="16" t="n">
        <f aca="false">J301+J304</f>
        <v>3186600</v>
      </c>
      <c r="K300" s="16" t="n">
        <f aca="false">K301+K304</f>
        <v>0</v>
      </c>
      <c r="L300" s="16" t="n">
        <f aca="false">L301+L304</f>
        <v>3186600</v>
      </c>
      <c r="M300" s="16" t="n">
        <f aca="false">M301+M304</f>
        <v>3186600</v>
      </c>
      <c r="N300" s="16" t="n">
        <f aca="false">N301+N304</f>
        <v>0</v>
      </c>
      <c r="O300" s="16" t="n">
        <f aca="false">O301+O304</f>
        <v>3186600</v>
      </c>
    </row>
    <row r="301" customFormat="false" ht="134.45" hidden="true" customHeight="true" outlineLevel="0" collapsed="false">
      <c r="A301" s="17" t="s">
        <v>205</v>
      </c>
      <c r="B301" s="7" t="s">
        <v>242</v>
      </c>
      <c r="C301" s="7" t="s">
        <v>65</v>
      </c>
      <c r="D301" s="7" t="s">
        <v>80</v>
      </c>
      <c r="E301" s="7" t="s">
        <v>244</v>
      </c>
      <c r="F301" s="18"/>
      <c r="G301" s="16" t="n">
        <f aca="false">G302</f>
        <v>12000</v>
      </c>
      <c r="H301" s="16" t="n">
        <f aca="false">H302</f>
        <v>0</v>
      </c>
      <c r="I301" s="16" t="n">
        <f aca="false">I302</f>
        <v>12000</v>
      </c>
      <c r="J301" s="16" t="n">
        <f aca="false">J302</f>
        <v>12000</v>
      </c>
      <c r="K301" s="16" t="n">
        <f aca="false">K302</f>
        <v>0</v>
      </c>
      <c r="L301" s="16" t="n">
        <f aca="false">L302</f>
        <v>12000</v>
      </c>
      <c r="M301" s="16" t="n">
        <f aca="false">M302</f>
        <v>12000</v>
      </c>
      <c r="N301" s="16" t="n">
        <f aca="false">N302</f>
        <v>0</v>
      </c>
      <c r="O301" s="16" t="n">
        <f aca="false">O302</f>
        <v>12000</v>
      </c>
    </row>
    <row r="302" customFormat="false" ht="48" hidden="true" customHeight="true" outlineLevel="0" collapsed="false">
      <c r="A302" s="17" t="s">
        <v>197</v>
      </c>
      <c r="B302" s="7" t="s">
        <v>242</v>
      </c>
      <c r="C302" s="7" t="s">
        <v>65</v>
      </c>
      <c r="D302" s="7" t="s">
        <v>80</v>
      </c>
      <c r="E302" s="7" t="s">
        <v>244</v>
      </c>
      <c r="F302" s="9" t="s">
        <v>198</v>
      </c>
      <c r="G302" s="16" t="n">
        <f aca="false">G303</f>
        <v>12000</v>
      </c>
      <c r="H302" s="16" t="n">
        <f aca="false">H303</f>
        <v>0</v>
      </c>
      <c r="I302" s="16" t="n">
        <f aca="false">I303</f>
        <v>12000</v>
      </c>
      <c r="J302" s="16" t="n">
        <f aca="false">J303</f>
        <v>12000</v>
      </c>
      <c r="K302" s="16" t="n">
        <f aca="false">K303</f>
        <v>0</v>
      </c>
      <c r="L302" s="16" t="n">
        <f aca="false">L303</f>
        <v>12000</v>
      </c>
      <c r="M302" s="16" t="n">
        <f aca="false">M303</f>
        <v>12000</v>
      </c>
      <c r="N302" s="16" t="n">
        <f aca="false">N303</f>
        <v>0</v>
      </c>
      <c r="O302" s="16" t="n">
        <f aca="false">O303</f>
        <v>12000</v>
      </c>
    </row>
    <row r="303" customFormat="false" ht="14.45" hidden="true" customHeight="true" outlineLevel="0" collapsed="false">
      <c r="A303" s="17" t="s">
        <v>199</v>
      </c>
      <c r="B303" s="7" t="s">
        <v>242</v>
      </c>
      <c r="C303" s="7" t="s">
        <v>65</v>
      </c>
      <c r="D303" s="7" t="s">
        <v>80</v>
      </c>
      <c r="E303" s="7" t="s">
        <v>244</v>
      </c>
      <c r="F303" s="9" t="s">
        <v>200</v>
      </c>
      <c r="G303" s="16" t="n">
        <v>12000</v>
      </c>
      <c r="H303" s="16" t="n">
        <f aca="false">I303-G303</f>
        <v>0</v>
      </c>
      <c r="I303" s="16" t="n">
        <f aca="false">G303</f>
        <v>12000</v>
      </c>
      <c r="J303" s="16" t="n">
        <v>12000</v>
      </c>
      <c r="K303" s="16" t="n">
        <f aca="false">L303-J303</f>
        <v>0</v>
      </c>
      <c r="L303" s="16" t="n">
        <f aca="false">J303</f>
        <v>12000</v>
      </c>
      <c r="M303" s="16" t="n">
        <v>12000</v>
      </c>
      <c r="N303" s="16" t="n">
        <f aca="false">O303-M303</f>
        <v>0</v>
      </c>
      <c r="O303" s="19" t="n">
        <f aca="false">M303</f>
        <v>12000</v>
      </c>
    </row>
    <row r="304" customFormat="false" ht="31.5" hidden="true" customHeight="true" outlineLevel="0" collapsed="false">
      <c r="A304" s="17" t="s">
        <v>245</v>
      </c>
      <c r="B304" s="7" t="s">
        <v>242</v>
      </c>
      <c r="C304" s="7" t="s">
        <v>65</v>
      </c>
      <c r="D304" s="7" t="s">
        <v>80</v>
      </c>
      <c r="E304" s="7" t="s">
        <v>246</v>
      </c>
      <c r="F304" s="18"/>
      <c r="G304" s="16" t="n">
        <f aca="false">G305</f>
        <v>3174600</v>
      </c>
      <c r="H304" s="16" t="n">
        <f aca="false">H305</f>
        <v>0</v>
      </c>
      <c r="I304" s="16" t="n">
        <f aca="false">I305</f>
        <v>3174600</v>
      </c>
      <c r="J304" s="16" t="n">
        <f aca="false">J305</f>
        <v>3174600</v>
      </c>
      <c r="K304" s="16" t="n">
        <f aca="false">K305</f>
        <v>0</v>
      </c>
      <c r="L304" s="16" t="n">
        <f aca="false">L305</f>
        <v>3174600</v>
      </c>
      <c r="M304" s="16" t="n">
        <f aca="false">M305</f>
        <v>3174600</v>
      </c>
      <c r="N304" s="16" t="n">
        <f aca="false">N305</f>
        <v>0</v>
      </c>
      <c r="O304" s="16" t="n">
        <f aca="false">O305</f>
        <v>3174600</v>
      </c>
    </row>
    <row r="305" customFormat="false" ht="48" hidden="true" customHeight="true" outlineLevel="0" collapsed="false">
      <c r="A305" s="17" t="s">
        <v>197</v>
      </c>
      <c r="B305" s="7" t="s">
        <v>242</v>
      </c>
      <c r="C305" s="7" t="s">
        <v>65</v>
      </c>
      <c r="D305" s="7" t="s">
        <v>80</v>
      </c>
      <c r="E305" s="7" t="s">
        <v>246</v>
      </c>
      <c r="F305" s="9" t="s">
        <v>198</v>
      </c>
      <c r="G305" s="16" t="n">
        <f aca="false">G306</f>
        <v>3174600</v>
      </c>
      <c r="H305" s="16" t="n">
        <f aca="false">H306</f>
        <v>0</v>
      </c>
      <c r="I305" s="16" t="n">
        <f aca="false">I306</f>
        <v>3174600</v>
      </c>
      <c r="J305" s="16" t="n">
        <f aca="false">J306</f>
        <v>3174600</v>
      </c>
      <c r="K305" s="16" t="n">
        <f aca="false">K306</f>
        <v>0</v>
      </c>
      <c r="L305" s="16" t="n">
        <f aca="false">L306</f>
        <v>3174600</v>
      </c>
      <c r="M305" s="16" t="n">
        <f aca="false">M306</f>
        <v>3174600</v>
      </c>
      <c r="N305" s="16" t="n">
        <f aca="false">N306</f>
        <v>0</v>
      </c>
      <c r="O305" s="16" t="n">
        <f aca="false">O306</f>
        <v>3174600</v>
      </c>
    </row>
    <row r="306" customFormat="false" ht="14.45" hidden="true" customHeight="true" outlineLevel="0" collapsed="false">
      <c r="A306" s="17" t="s">
        <v>199</v>
      </c>
      <c r="B306" s="7" t="s">
        <v>242</v>
      </c>
      <c r="C306" s="7" t="s">
        <v>65</v>
      </c>
      <c r="D306" s="7" t="s">
        <v>80</v>
      </c>
      <c r="E306" s="7" t="s">
        <v>246</v>
      </c>
      <c r="F306" s="9" t="s">
        <v>200</v>
      </c>
      <c r="G306" s="16" t="n">
        <v>3174600</v>
      </c>
      <c r="H306" s="16" t="n">
        <f aca="false">I306-G306</f>
        <v>0</v>
      </c>
      <c r="I306" s="16" t="n">
        <f aca="false">G306</f>
        <v>3174600</v>
      </c>
      <c r="J306" s="16" t="n">
        <v>3174600</v>
      </c>
      <c r="K306" s="16" t="n">
        <f aca="false">L306-J306</f>
        <v>0</v>
      </c>
      <c r="L306" s="16" t="n">
        <f aca="false">J306</f>
        <v>3174600</v>
      </c>
      <c r="M306" s="16" t="n">
        <v>3174600</v>
      </c>
      <c r="N306" s="16" t="n">
        <f aca="false">O306-M306</f>
        <v>0</v>
      </c>
      <c r="O306" s="19" t="n">
        <f aca="false">M306</f>
        <v>3174600</v>
      </c>
    </row>
    <row r="307" customFormat="false" ht="14.45" hidden="true" customHeight="true" outlineLevel="0" collapsed="false">
      <c r="A307" s="15" t="s">
        <v>247</v>
      </c>
      <c r="B307" s="7" t="s">
        <v>242</v>
      </c>
      <c r="C307" s="7" t="s">
        <v>65</v>
      </c>
      <c r="D307" s="7" t="s">
        <v>65</v>
      </c>
      <c r="E307" s="7"/>
      <c r="F307" s="9"/>
      <c r="G307" s="16" t="n">
        <f aca="false">G308</f>
        <v>35000</v>
      </c>
      <c r="H307" s="16" t="n">
        <f aca="false">H308</f>
        <v>0</v>
      </c>
      <c r="I307" s="16" t="n">
        <f aca="false">I308</f>
        <v>35000</v>
      </c>
      <c r="J307" s="16" t="n">
        <f aca="false">J308</f>
        <v>35000</v>
      </c>
      <c r="K307" s="16" t="n">
        <f aca="false">K308</f>
        <v>0</v>
      </c>
      <c r="L307" s="16" t="n">
        <f aca="false">L308</f>
        <v>35000</v>
      </c>
      <c r="M307" s="16" t="n">
        <f aca="false">M308</f>
        <v>35000</v>
      </c>
      <c r="N307" s="16" t="n">
        <f aca="false">N308</f>
        <v>0</v>
      </c>
      <c r="O307" s="16" t="n">
        <f aca="false">O308</f>
        <v>35000</v>
      </c>
    </row>
    <row r="308" customFormat="false" ht="31.5" hidden="true" customHeight="true" outlineLevel="0" collapsed="false">
      <c r="A308" s="17" t="s">
        <v>248</v>
      </c>
      <c r="B308" s="7" t="s">
        <v>242</v>
      </c>
      <c r="C308" s="7" t="s">
        <v>65</v>
      </c>
      <c r="D308" s="7" t="s">
        <v>65</v>
      </c>
      <c r="E308" s="7" t="s">
        <v>249</v>
      </c>
      <c r="F308" s="18"/>
      <c r="G308" s="16" t="n">
        <f aca="false">G309</f>
        <v>35000</v>
      </c>
      <c r="H308" s="16" t="n">
        <f aca="false">H309</f>
        <v>0</v>
      </c>
      <c r="I308" s="16" t="n">
        <f aca="false">I309</f>
        <v>35000</v>
      </c>
      <c r="J308" s="16" t="n">
        <f aca="false">J309</f>
        <v>35000</v>
      </c>
      <c r="K308" s="16" t="n">
        <f aca="false">K309</f>
        <v>0</v>
      </c>
      <c r="L308" s="16" t="n">
        <f aca="false">L309</f>
        <v>35000</v>
      </c>
      <c r="M308" s="16" t="n">
        <f aca="false">M309</f>
        <v>35000</v>
      </c>
      <c r="N308" s="16" t="n">
        <f aca="false">N309</f>
        <v>0</v>
      </c>
      <c r="O308" s="16" t="n">
        <f aca="false">O309</f>
        <v>35000</v>
      </c>
    </row>
    <row r="309" customFormat="false" ht="48" hidden="true" customHeight="true" outlineLevel="0" collapsed="false">
      <c r="A309" s="17" t="s">
        <v>197</v>
      </c>
      <c r="B309" s="7" t="s">
        <v>242</v>
      </c>
      <c r="C309" s="7" t="s">
        <v>65</v>
      </c>
      <c r="D309" s="7" t="s">
        <v>65</v>
      </c>
      <c r="E309" s="7" t="s">
        <v>249</v>
      </c>
      <c r="F309" s="9" t="s">
        <v>198</v>
      </c>
      <c r="G309" s="16" t="n">
        <f aca="false">G310</f>
        <v>35000</v>
      </c>
      <c r="H309" s="16" t="n">
        <f aca="false">H310</f>
        <v>0</v>
      </c>
      <c r="I309" s="16" t="n">
        <f aca="false">I310</f>
        <v>35000</v>
      </c>
      <c r="J309" s="16" t="n">
        <f aca="false">J310</f>
        <v>35000</v>
      </c>
      <c r="K309" s="16" t="n">
        <f aca="false">K310</f>
        <v>0</v>
      </c>
      <c r="L309" s="16" t="n">
        <f aca="false">L310</f>
        <v>35000</v>
      </c>
      <c r="M309" s="16" t="n">
        <f aca="false">M310</f>
        <v>35000</v>
      </c>
      <c r="N309" s="16" t="n">
        <f aca="false">N310</f>
        <v>0</v>
      </c>
      <c r="O309" s="16" t="n">
        <f aca="false">O310</f>
        <v>35000</v>
      </c>
    </row>
    <row r="310" customFormat="false" ht="14.45" hidden="true" customHeight="true" outlineLevel="0" collapsed="false">
      <c r="A310" s="17" t="s">
        <v>199</v>
      </c>
      <c r="B310" s="7" t="s">
        <v>242</v>
      </c>
      <c r="C310" s="7" t="s">
        <v>65</v>
      </c>
      <c r="D310" s="7" t="s">
        <v>65</v>
      </c>
      <c r="E310" s="7" t="s">
        <v>249</v>
      </c>
      <c r="F310" s="9" t="s">
        <v>200</v>
      </c>
      <c r="G310" s="16" t="n">
        <v>35000</v>
      </c>
      <c r="H310" s="16" t="n">
        <f aca="false">I310-G310</f>
        <v>0</v>
      </c>
      <c r="I310" s="16" t="n">
        <f aca="false">G310</f>
        <v>35000</v>
      </c>
      <c r="J310" s="16" t="n">
        <v>35000</v>
      </c>
      <c r="K310" s="16" t="n">
        <f aca="false">L310-J310</f>
        <v>0</v>
      </c>
      <c r="L310" s="16" t="n">
        <f aca="false">J310</f>
        <v>35000</v>
      </c>
      <c r="M310" s="16" t="n">
        <v>35000</v>
      </c>
      <c r="N310" s="16" t="n">
        <f aca="false">O310-M310</f>
        <v>0</v>
      </c>
      <c r="O310" s="19" t="n">
        <f aca="false">M310</f>
        <v>35000</v>
      </c>
    </row>
    <row r="311" customFormat="false" ht="14.45" hidden="false" customHeight="true" outlineLevel="0" collapsed="false">
      <c r="A311" s="15" t="s">
        <v>145</v>
      </c>
      <c r="B311" s="7" t="s">
        <v>242</v>
      </c>
      <c r="C311" s="7" t="s">
        <v>94</v>
      </c>
      <c r="D311" s="7"/>
      <c r="E311" s="7"/>
      <c r="F311" s="9"/>
      <c r="G311" s="16" t="n">
        <f aca="false">G312+G328</f>
        <v>27697120.2</v>
      </c>
      <c r="H311" s="16" t="n">
        <f aca="false">H312+H328</f>
        <v>53728.28</v>
      </c>
      <c r="I311" s="16" t="n">
        <f aca="false">I312+I328</f>
        <v>27750848.48</v>
      </c>
      <c r="J311" s="16" t="n">
        <f aca="false">J312+J328</f>
        <v>26904789.9</v>
      </c>
      <c r="K311" s="16" t="n">
        <f aca="false">K312+K328</f>
        <v>0</v>
      </c>
      <c r="L311" s="16" t="n">
        <f aca="false">L312+L328</f>
        <v>26904789.9</v>
      </c>
      <c r="M311" s="16" t="n">
        <f aca="false">M312+M328</f>
        <v>26676338.89</v>
      </c>
      <c r="N311" s="16" t="n">
        <f aca="false">N312+N328</f>
        <v>0</v>
      </c>
      <c r="O311" s="16" t="n">
        <f aca="false">O312+O328</f>
        <v>26676338.89</v>
      </c>
    </row>
    <row r="312" customFormat="false" ht="14.45" hidden="false" customHeight="true" outlineLevel="0" collapsed="false">
      <c r="A312" s="15" t="s">
        <v>146</v>
      </c>
      <c r="B312" s="7" t="s">
        <v>242</v>
      </c>
      <c r="C312" s="7" t="s">
        <v>94</v>
      </c>
      <c r="D312" s="7" t="s">
        <v>33</v>
      </c>
      <c r="E312" s="7"/>
      <c r="F312" s="9"/>
      <c r="G312" s="16" t="n">
        <f aca="false">G313+G316+G319+G322+G325</f>
        <v>26273320.2</v>
      </c>
      <c r="H312" s="16" t="n">
        <f aca="false">H313+H316+H319+H322+H325</f>
        <v>53728.28</v>
      </c>
      <c r="I312" s="16" t="n">
        <f aca="false">I313+I316+I319+I322+I325</f>
        <v>26327048.48</v>
      </c>
      <c r="J312" s="16" t="n">
        <f aca="false">J313+J316+J319+J322+J325</f>
        <v>25480989.9</v>
      </c>
      <c r="K312" s="16" t="n">
        <f aca="false">K313+K316+K319+K322+K325</f>
        <v>0</v>
      </c>
      <c r="L312" s="16" t="n">
        <f aca="false">L313+L316+L319+L322+L325</f>
        <v>25480989.9</v>
      </c>
      <c r="M312" s="16" t="n">
        <f aca="false">M313+M316+M319+M322+M325</f>
        <v>25252538.89</v>
      </c>
      <c r="N312" s="16" t="n">
        <f aca="false">N313+N316+N319+N322+N325</f>
        <v>0</v>
      </c>
      <c r="O312" s="16" t="n">
        <f aca="false">O313+O316+O319+O322+O325</f>
        <v>25252538.89</v>
      </c>
    </row>
    <row r="313" customFormat="false" ht="86.45" hidden="true" customHeight="true" outlineLevel="0" collapsed="false">
      <c r="A313" s="17" t="s">
        <v>250</v>
      </c>
      <c r="B313" s="7" t="s">
        <v>242</v>
      </c>
      <c r="C313" s="7" t="s">
        <v>94</v>
      </c>
      <c r="D313" s="7" t="s">
        <v>33</v>
      </c>
      <c r="E313" s="7" t="s">
        <v>251</v>
      </c>
      <c r="F313" s="18"/>
      <c r="G313" s="16" t="n">
        <f aca="false">G314</f>
        <v>43200</v>
      </c>
      <c r="H313" s="16" t="n">
        <f aca="false">H314</f>
        <v>0</v>
      </c>
      <c r="I313" s="16" t="n">
        <f aca="false">I314</f>
        <v>43200</v>
      </c>
      <c r="J313" s="16" t="n">
        <f aca="false">J314</f>
        <v>43200</v>
      </c>
      <c r="K313" s="16" t="n">
        <f aca="false">K314</f>
        <v>0</v>
      </c>
      <c r="L313" s="16" t="n">
        <f aca="false">L314</f>
        <v>43200</v>
      </c>
      <c r="M313" s="16" t="n">
        <f aca="false">M314</f>
        <v>43200</v>
      </c>
      <c r="N313" s="16" t="n">
        <f aca="false">N314</f>
        <v>0</v>
      </c>
      <c r="O313" s="16" t="n">
        <f aca="false">O314</f>
        <v>43200</v>
      </c>
    </row>
    <row r="314" customFormat="false" ht="48" hidden="true" customHeight="true" outlineLevel="0" collapsed="false">
      <c r="A314" s="17" t="s">
        <v>197</v>
      </c>
      <c r="B314" s="7" t="s">
        <v>242</v>
      </c>
      <c r="C314" s="7" t="s">
        <v>94</v>
      </c>
      <c r="D314" s="7" t="s">
        <v>33</v>
      </c>
      <c r="E314" s="7" t="s">
        <v>251</v>
      </c>
      <c r="F314" s="9" t="s">
        <v>198</v>
      </c>
      <c r="G314" s="16" t="n">
        <f aca="false">G315</f>
        <v>43200</v>
      </c>
      <c r="H314" s="16" t="n">
        <f aca="false">H315</f>
        <v>0</v>
      </c>
      <c r="I314" s="16" t="n">
        <f aca="false">I315</f>
        <v>43200</v>
      </c>
      <c r="J314" s="16" t="n">
        <f aca="false">J315</f>
        <v>43200</v>
      </c>
      <c r="K314" s="16" t="n">
        <f aca="false">K315</f>
        <v>0</v>
      </c>
      <c r="L314" s="16" t="n">
        <f aca="false">L315</f>
        <v>43200</v>
      </c>
      <c r="M314" s="16" t="n">
        <f aca="false">M315</f>
        <v>43200</v>
      </c>
      <c r="N314" s="16" t="n">
        <f aca="false">N315</f>
        <v>0</v>
      </c>
      <c r="O314" s="16" t="n">
        <f aca="false">O315</f>
        <v>43200</v>
      </c>
    </row>
    <row r="315" customFormat="false" ht="14.45" hidden="true" customHeight="true" outlineLevel="0" collapsed="false">
      <c r="A315" s="17" t="s">
        <v>199</v>
      </c>
      <c r="B315" s="7" t="s">
        <v>242</v>
      </c>
      <c r="C315" s="7" t="s">
        <v>94</v>
      </c>
      <c r="D315" s="7" t="s">
        <v>33</v>
      </c>
      <c r="E315" s="7" t="s">
        <v>251</v>
      </c>
      <c r="F315" s="9" t="s">
        <v>200</v>
      </c>
      <c r="G315" s="16" t="n">
        <v>43200</v>
      </c>
      <c r="H315" s="16" t="n">
        <f aca="false">I315-G315</f>
        <v>0</v>
      </c>
      <c r="I315" s="16" t="n">
        <f aca="false">G315</f>
        <v>43200</v>
      </c>
      <c r="J315" s="16" t="n">
        <v>43200</v>
      </c>
      <c r="K315" s="16" t="n">
        <f aca="false">L315-J315</f>
        <v>0</v>
      </c>
      <c r="L315" s="16" t="n">
        <f aca="false">J315</f>
        <v>43200</v>
      </c>
      <c r="M315" s="16" t="n">
        <v>43200</v>
      </c>
      <c r="N315" s="16" t="n">
        <f aca="false">O315-M315</f>
        <v>0</v>
      </c>
      <c r="O315" s="19" t="n">
        <f aca="false">M315</f>
        <v>43200</v>
      </c>
    </row>
    <row r="316" customFormat="false" ht="14.25" hidden="true" customHeight="true" outlineLevel="0" collapsed="false">
      <c r="A316" s="17" t="s">
        <v>252</v>
      </c>
      <c r="B316" s="7" t="s">
        <v>242</v>
      </c>
      <c r="C316" s="7" t="s">
        <v>94</v>
      </c>
      <c r="D316" s="7" t="s">
        <v>33</v>
      </c>
      <c r="E316" s="7" t="s">
        <v>253</v>
      </c>
      <c r="F316" s="18"/>
      <c r="G316" s="16" t="n">
        <f aca="false">G317</f>
        <v>8165100</v>
      </c>
      <c r="H316" s="16" t="n">
        <f aca="false">H317</f>
        <v>0</v>
      </c>
      <c r="I316" s="16" t="n">
        <f aca="false">I317</f>
        <v>8165100</v>
      </c>
      <c r="J316" s="16" t="n">
        <f aca="false">J317</f>
        <v>7785100</v>
      </c>
      <c r="K316" s="16" t="n">
        <f aca="false">K317</f>
        <v>0</v>
      </c>
      <c r="L316" s="16" t="n">
        <f aca="false">L317</f>
        <v>7785100</v>
      </c>
      <c r="M316" s="16" t="n">
        <f aca="false">M317</f>
        <v>7782750</v>
      </c>
      <c r="N316" s="16" t="n">
        <f aca="false">N317</f>
        <v>0</v>
      </c>
      <c r="O316" s="16" t="n">
        <f aca="false">O317</f>
        <v>7782750</v>
      </c>
    </row>
    <row r="317" customFormat="false" ht="48" hidden="true" customHeight="true" outlineLevel="0" collapsed="false">
      <c r="A317" s="17" t="s">
        <v>197</v>
      </c>
      <c r="B317" s="7" t="s">
        <v>242</v>
      </c>
      <c r="C317" s="7" t="s">
        <v>94</v>
      </c>
      <c r="D317" s="7" t="s">
        <v>33</v>
      </c>
      <c r="E317" s="7" t="s">
        <v>253</v>
      </c>
      <c r="F317" s="9" t="s">
        <v>198</v>
      </c>
      <c r="G317" s="16" t="n">
        <f aca="false">G318</f>
        <v>8165100</v>
      </c>
      <c r="H317" s="16" t="n">
        <f aca="false">H318</f>
        <v>0</v>
      </c>
      <c r="I317" s="16" t="n">
        <f aca="false">I318</f>
        <v>8165100</v>
      </c>
      <c r="J317" s="16" t="n">
        <f aca="false">J318</f>
        <v>7785100</v>
      </c>
      <c r="K317" s="16" t="n">
        <f aca="false">K318</f>
        <v>0</v>
      </c>
      <c r="L317" s="16" t="n">
        <f aca="false">L318</f>
        <v>7785100</v>
      </c>
      <c r="M317" s="16" t="n">
        <f aca="false">M318</f>
        <v>7782750</v>
      </c>
      <c r="N317" s="16" t="n">
        <f aca="false">N318</f>
        <v>0</v>
      </c>
      <c r="O317" s="16" t="n">
        <f aca="false">O318</f>
        <v>7782750</v>
      </c>
    </row>
    <row r="318" customFormat="false" ht="14.45" hidden="true" customHeight="true" outlineLevel="0" collapsed="false">
      <c r="A318" s="17" t="s">
        <v>199</v>
      </c>
      <c r="B318" s="7" t="s">
        <v>242</v>
      </c>
      <c r="C318" s="7" t="s">
        <v>94</v>
      </c>
      <c r="D318" s="7" t="s">
        <v>33</v>
      </c>
      <c r="E318" s="7" t="s">
        <v>253</v>
      </c>
      <c r="F318" s="9" t="s">
        <v>200</v>
      </c>
      <c r="G318" s="16" t="n">
        <v>8165100</v>
      </c>
      <c r="H318" s="16" t="n">
        <f aca="false">I318-G318</f>
        <v>0</v>
      </c>
      <c r="I318" s="16" t="n">
        <f aca="false">G318</f>
        <v>8165100</v>
      </c>
      <c r="J318" s="16" t="n">
        <v>7785100</v>
      </c>
      <c r="K318" s="16" t="n">
        <f aca="false">L318-J318</f>
        <v>0</v>
      </c>
      <c r="L318" s="16" t="n">
        <f aca="false">J318</f>
        <v>7785100</v>
      </c>
      <c r="M318" s="16" t="n">
        <v>7782750</v>
      </c>
      <c r="N318" s="16" t="n">
        <f aca="false">O318-M318</f>
        <v>0</v>
      </c>
      <c r="O318" s="19" t="n">
        <f aca="false">M318</f>
        <v>7782750</v>
      </c>
    </row>
    <row r="319" customFormat="false" ht="31.5" hidden="false" customHeight="true" outlineLevel="0" collapsed="false">
      <c r="A319" s="17" t="s">
        <v>254</v>
      </c>
      <c r="B319" s="7" t="s">
        <v>242</v>
      </c>
      <c r="C319" s="7" t="s">
        <v>94</v>
      </c>
      <c r="D319" s="7" t="s">
        <v>33</v>
      </c>
      <c r="E319" s="7" t="s">
        <v>255</v>
      </c>
      <c r="F319" s="18"/>
      <c r="G319" s="16" t="n">
        <f aca="false">G320</f>
        <v>17630100</v>
      </c>
      <c r="H319" s="16" t="n">
        <f aca="false">H320</f>
        <v>92076</v>
      </c>
      <c r="I319" s="16" t="n">
        <f aca="false">I320</f>
        <v>17722176</v>
      </c>
      <c r="J319" s="16" t="n">
        <f aca="false">J320</f>
        <v>17618100</v>
      </c>
      <c r="K319" s="16" t="n">
        <f aca="false">K320</f>
        <v>0</v>
      </c>
      <c r="L319" s="16" t="n">
        <f aca="false">L320</f>
        <v>17618100</v>
      </c>
      <c r="M319" s="16" t="n">
        <f aca="false">M320</f>
        <v>17391100</v>
      </c>
      <c r="N319" s="16" t="n">
        <f aca="false">N320</f>
        <v>0</v>
      </c>
      <c r="O319" s="16" t="n">
        <f aca="false">O320</f>
        <v>17391100</v>
      </c>
    </row>
    <row r="320" customFormat="false" ht="48" hidden="false" customHeight="true" outlineLevel="0" collapsed="false">
      <c r="A320" s="17" t="s">
        <v>197</v>
      </c>
      <c r="B320" s="7" t="s">
        <v>242</v>
      </c>
      <c r="C320" s="7" t="s">
        <v>94</v>
      </c>
      <c r="D320" s="7" t="s">
        <v>33</v>
      </c>
      <c r="E320" s="7" t="s">
        <v>255</v>
      </c>
      <c r="F320" s="9" t="s">
        <v>198</v>
      </c>
      <c r="G320" s="16" t="n">
        <f aca="false">G321</f>
        <v>17630100</v>
      </c>
      <c r="H320" s="16" t="n">
        <f aca="false">H321</f>
        <v>92076</v>
      </c>
      <c r="I320" s="16" t="n">
        <f aca="false">I321</f>
        <v>17722176</v>
      </c>
      <c r="J320" s="16" t="n">
        <f aca="false">J321</f>
        <v>17618100</v>
      </c>
      <c r="K320" s="16" t="n">
        <f aca="false">K321</f>
        <v>0</v>
      </c>
      <c r="L320" s="16" t="n">
        <f aca="false">L321</f>
        <v>17618100</v>
      </c>
      <c r="M320" s="16" t="n">
        <f aca="false">M321</f>
        <v>17391100</v>
      </c>
      <c r="N320" s="16" t="n">
        <f aca="false">N321</f>
        <v>0</v>
      </c>
      <c r="O320" s="16" t="n">
        <f aca="false">O321</f>
        <v>17391100</v>
      </c>
    </row>
    <row r="321" customFormat="false" ht="14.45" hidden="false" customHeight="true" outlineLevel="0" collapsed="false">
      <c r="A321" s="17" t="s">
        <v>199</v>
      </c>
      <c r="B321" s="7" t="s">
        <v>242</v>
      </c>
      <c r="C321" s="7" t="s">
        <v>94</v>
      </c>
      <c r="D321" s="7" t="s">
        <v>33</v>
      </c>
      <c r="E321" s="7" t="s">
        <v>255</v>
      </c>
      <c r="F321" s="9" t="s">
        <v>200</v>
      </c>
      <c r="G321" s="16" t="n">
        <v>17630100</v>
      </c>
      <c r="H321" s="16" t="n">
        <f aca="false">I321-G321</f>
        <v>92076</v>
      </c>
      <c r="I321" s="16" t="n">
        <v>17722176</v>
      </c>
      <c r="J321" s="16" t="n">
        <v>17618100</v>
      </c>
      <c r="K321" s="16" t="n">
        <f aca="false">L321-J321</f>
        <v>0</v>
      </c>
      <c r="L321" s="16" t="n">
        <f aca="false">J321</f>
        <v>17618100</v>
      </c>
      <c r="M321" s="16" t="n">
        <v>17391100</v>
      </c>
      <c r="N321" s="16" t="n">
        <f aca="false">O321-M321</f>
        <v>0</v>
      </c>
      <c r="O321" s="19" t="n">
        <f aca="false">M321</f>
        <v>17391100</v>
      </c>
    </row>
    <row r="322" customFormat="false" ht="14.25" hidden="false" customHeight="true" outlineLevel="0" collapsed="false">
      <c r="A322" s="17" t="s">
        <v>256</v>
      </c>
      <c r="B322" s="7" t="s">
        <v>242</v>
      </c>
      <c r="C322" s="7" t="s">
        <v>94</v>
      </c>
      <c r="D322" s="7" t="s">
        <v>33</v>
      </c>
      <c r="E322" s="7" t="s">
        <v>257</v>
      </c>
      <c r="F322" s="18"/>
      <c r="G322" s="16" t="n">
        <f aca="false">G323</f>
        <v>400000</v>
      </c>
      <c r="H322" s="16" t="n">
        <f aca="false">H323</f>
        <v>-92076</v>
      </c>
      <c r="I322" s="16" t="n">
        <f aca="false">I323</f>
        <v>307924</v>
      </c>
      <c r="J322" s="16" t="n">
        <f aca="false">J323</f>
        <v>0</v>
      </c>
      <c r="K322" s="16" t="n">
        <f aca="false">K323</f>
        <v>0</v>
      </c>
      <c r="L322" s="16" t="n">
        <f aca="false">L323</f>
        <v>0</v>
      </c>
      <c r="M322" s="16" t="n">
        <f aca="false">M323</f>
        <v>0</v>
      </c>
      <c r="N322" s="16" t="n">
        <f aca="false">N323</f>
        <v>0</v>
      </c>
      <c r="O322" s="16" t="n">
        <f aca="false">O323</f>
        <v>0</v>
      </c>
    </row>
    <row r="323" customFormat="false" ht="48" hidden="false" customHeight="true" outlineLevel="0" collapsed="false">
      <c r="A323" s="17" t="s">
        <v>197</v>
      </c>
      <c r="B323" s="7" t="s">
        <v>242</v>
      </c>
      <c r="C323" s="7" t="s">
        <v>94</v>
      </c>
      <c r="D323" s="7" t="s">
        <v>33</v>
      </c>
      <c r="E323" s="7" t="s">
        <v>257</v>
      </c>
      <c r="F323" s="9" t="s">
        <v>198</v>
      </c>
      <c r="G323" s="16" t="n">
        <f aca="false">G324</f>
        <v>400000</v>
      </c>
      <c r="H323" s="16" t="n">
        <f aca="false">H324</f>
        <v>-92076</v>
      </c>
      <c r="I323" s="16" t="n">
        <f aca="false">I324</f>
        <v>307924</v>
      </c>
      <c r="J323" s="16" t="n">
        <f aca="false">J324</f>
        <v>0</v>
      </c>
      <c r="K323" s="16" t="n">
        <f aca="false">K324</f>
        <v>0</v>
      </c>
      <c r="L323" s="16" t="n">
        <f aca="false">L324</f>
        <v>0</v>
      </c>
      <c r="M323" s="16" t="n">
        <f aca="false">M324</f>
        <v>0</v>
      </c>
      <c r="N323" s="16" t="n">
        <f aca="false">N324</f>
        <v>0</v>
      </c>
      <c r="O323" s="16" t="n">
        <f aca="false">O324</f>
        <v>0</v>
      </c>
    </row>
    <row r="324" customFormat="false" ht="14.45" hidden="false" customHeight="true" outlineLevel="0" collapsed="false">
      <c r="A324" s="17" t="s">
        <v>199</v>
      </c>
      <c r="B324" s="7" t="s">
        <v>242</v>
      </c>
      <c r="C324" s="7" t="s">
        <v>94</v>
      </c>
      <c r="D324" s="7" t="s">
        <v>33</v>
      </c>
      <c r="E324" s="7" t="s">
        <v>257</v>
      </c>
      <c r="F324" s="9" t="s">
        <v>200</v>
      </c>
      <c r="G324" s="16" t="n">
        <v>400000</v>
      </c>
      <c r="H324" s="16" t="n">
        <f aca="false">I324-G324</f>
        <v>-92076</v>
      </c>
      <c r="I324" s="16" t="n">
        <v>307924</v>
      </c>
      <c r="J324" s="16" t="n">
        <v>0</v>
      </c>
      <c r="K324" s="16" t="n">
        <f aca="false">L324-J324</f>
        <v>0</v>
      </c>
      <c r="L324" s="16" t="n">
        <f aca="false">J324</f>
        <v>0</v>
      </c>
      <c r="M324" s="16" t="n">
        <v>0</v>
      </c>
      <c r="N324" s="16" t="n">
        <f aca="false">O324-M324</f>
        <v>0</v>
      </c>
      <c r="O324" s="19" t="n">
        <f aca="false">M324</f>
        <v>0</v>
      </c>
    </row>
    <row r="325" customFormat="false" ht="31.5" hidden="false" customHeight="true" outlineLevel="0" collapsed="false">
      <c r="A325" s="17" t="s">
        <v>258</v>
      </c>
      <c r="B325" s="7" t="s">
        <v>242</v>
      </c>
      <c r="C325" s="7" t="s">
        <v>94</v>
      </c>
      <c r="D325" s="7" t="s">
        <v>33</v>
      </c>
      <c r="E325" s="7" t="s">
        <v>259</v>
      </c>
      <c r="F325" s="18"/>
      <c r="G325" s="16" t="n">
        <f aca="false">G326</f>
        <v>34920.2</v>
      </c>
      <c r="H325" s="16" t="n">
        <f aca="false">H326</f>
        <v>53728.28</v>
      </c>
      <c r="I325" s="16" t="n">
        <f aca="false">I326</f>
        <v>88648.48</v>
      </c>
      <c r="J325" s="16" t="n">
        <f aca="false">J326</f>
        <v>34589.9</v>
      </c>
      <c r="K325" s="16" t="n">
        <f aca="false">K326</f>
        <v>0</v>
      </c>
      <c r="L325" s="16" t="n">
        <f aca="false">L326</f>
        <v>34589.9</v>
      </c>
      <c r="M325" s="16" t="n">
        <f aca="false">M326</f>
        <v>35488.89</v>
      </c>
      <c r="N325" s="16" t="n">
        <f aca="false">N326</f>
        <v>0</v>
      </c>
      <c r="O325" s="16" t="n">
        <f aca="false">O326</f>
        <v>35488.89</v>
      </c>
    </row>
    <row r="326" customFormat="false" ht="48" hidden="false" customHeight="true" outlineLevel="0" collapsed="false">
      <c r="A326" s="17" t="s">
        <v>197</v>
      </c>
      <c r="B326" s="7" t="s">
        <v>242</v>
      </c>
      <c r="C326" s="7" t="s">
        <v>94</v>
      </c>
      <c r="D326" s="7" t="s">
        <v>33</v>
      </c>
      <c r="E326" s="7" t="s">
        <v>259</v>
      </c>
      <c r="F326" s="9" t="s">
        <v>198</v>
      </c>
      <c r="G326" s="16" t="n">
        <f aca="false">G327</f>
        <v>34920.2</v>
      </c>
      <c r="H326" s="16" t="n">
        <f aca="false">H327</f>
        <v>53728.28</v>
      </c>
      <c r="I326" s="16" t="n">
        <f aca="false">I327</f>
        <v>88648.48</v>
      </c>
      <c r="J326" s="16" t="n">
        <f aca="false">J327</f>
        <v>34589.9</v>
      </c>
      <c r="K326" s="16" t="n">
        <f aca="false">K327</f>
        <v>0</v>
      </c>
      <c r="L326" s="16" t="n">
        <f aca="false">L327</f>
        <v>34589.9</v>
      </c>
      <c r="M326" s="16" t="n">
        <f aca="false">M327</f>
        <v>35488.89</v>
      </c>
      <c r="N326" s="16" t="n">
        <f aca="false">N327</f>
        <v>0</v>
      </c>
      <c r="O326" s="16" t="n">
        <f aca="false">O327</f>
        <v>35488.89</v>
      </c>
    </row>
    <row r="327" customFormat="false" ht="14.45" hidden="false" customHeight="true" outlineLevel="0" collapsed="false">
      <c r="A327" s="17" t="s">
        <v>199</v>
      </c>
      <c r="B327" s="7" t="s">
        <v>242</v>
      </c>
      <c r="C327" s="7" t="s">
        <v>94</v>
      </c>
      <c r="D327" s="7" t="s">
        <v>33</v>
      </c>
      <c r="E327" s="7" t="s">
        <v>259</v>
      </c>
      <c r="F327" s="9" t="s">
        <v>200</v>
      </c>
      <c r="G327" s="16" t="n">
        <v>34920.2</v>
      </c>
      <c r="H327" s="16" t="n">
        <f aca="false">I327-G327</f>
        <v>53728.28</v>
      </c>
      <c r="I327" s="16" t="n">
        <v>88648.48</v>
      </c>
      <c r="J327" s="16" t="n">
        <v>34589.9</v>
      </c>
      <c r="K327" s="16" t="n">
        <f aca="false">L327-J327</f>
        <v>0</v>
      </c>
      <c r="L327" s="16" t="n">
        <f aca="false">J327</f>
        <v>34589.9</v>
      </c>
      <c r="M327" s="16" t="n">
        <v>35488.89</v>
      </c>
      <c r="N327" s="16" t="n">
        <f aca="false">O327-M327</f>
        <v>0</v>
      </c>
      <c r="O327" s="19" t="n">
        <f aca="false">M327</f>
        <v>35488.89</v>
      </c>
    </row>
    <row r="328" customFormat="false" ht="31.5" hidden="true" customHeight="true" outlineLevel="0" collapsed="false">
      <c r="A328" s="15" t="s">
        <v>149</v>
      </c>
      <c r="B328" s="7" t="s">
        <v>242</v>
      </c>
      <c r="C328" s="7" t="s">
        <v>94</v>
      </c>
      <c r="D328" s="7" t="s">
        <v>35</v>
      </c>
      <c r="E328" s="7"/>
      <c r="F328" s="9"/>
      <c r="G328" s="16" t="n">
        <f aca="false">G329</f>
        <v>1423800</v>
      </c>
      <c r="H328" s="16" t="n">
        <f aca="false">H329</f>
        <v>0</v>
      </c>
      <c r="I328" s="16" t="n">
        <f aca="false">I329</f>
        <v>1423800</v>
      </c>
      <c r="J328" s="16" t="n">
        <f aca="false">J329</f>
        <v>1423800</v>
      </c>
      <c r="K328" s="16" t="n">
        <f aca="false">K329</f>
        <v>0</v>
      </c>
      <c r="L328" s="16" t="n">
        <f aca="false">L329</f>
        <v>1423800</v>
      </c>
      <c r="M328" s="16" t="n">
        <f aca="false">M329</f>
        <v>1423800</v>
      </c>
      <c r="N328" s="16" t="n">
        <f aca="false">N329</f>
        <v>0</v>
      </c>
      <c r="O328" s="16" t="n">
        <f aca="false">O329</f>
        <v>1423800</v>
      </c>
    </row>
    <row r="329" customFormat="false" ht="48" hidden="true" customHeight="true" outlineLevel="0" collapsed="false">
      <c r="A329" s="17" t="s">
        <v>54</v>
      </c>
      <c r="B329" s="7" t="s">
        <v>242</v>
      </c>
      <c r="C329" s="7" t="s">
        <v>94</v>
      </c>
      <c r="D329" s="7" t="s">
        <v>35</v>
      </c>
      <c r="E329" s="7" t="s">
        <v>260</v>
      </c>
      <c r="F329" s="18"/>
      <c r="G329" s="16" t="n">
        <f aca="false">G330</f>
        <v>1423800</v>
      </c>
      <c r="H329" s="16" t="n">
        <f aca="false">H330</f>
        <v>0</v>
      </c>
      <c r="I329" s="16" t="n">
        <f aca="false">I330</f>
        <v>1423800</v>
      </c>
      <c r="J329" s="16" t="n">
        <f aca="false">J330</f>
        <v>1423800</v>
      </c>
      <c r="K329" s="16" t="n">
        <f aca="false">K330</f>
        <v>0</v>
      </c>
      <c r="L329" s="16" t="n">
        <f aca="false">L330</f>
        <v>1423800</v>
      </c>
      <c r="M329" s="16" t="n">
        <f aca="false">M330</f>
        <v>1423800</v>
      </c>
      <c r="N329" s="16" t="n">
        <f aca="false">N330</f>
        <v>0</v>
      </c>
      <c r="O329" s="16" t="n">
        <f aca="false">O330</f>
        <v>1423800</v>
      </c>
    </row>
    <row r="330" customFormat="false" ht="103.15" hidden="true" customHeight="true" outlineLevel="0" collapsed="false">
      <c r="A330" s="17" t="s">
        <v>38</v>
      </c>
      <c r="B330" s="7" t="s">
        <v>242</v>
      </c>
      <c r="C330" s="7" t="s">
        <v>94</v>
      </c>
      <c r="D330" s="7" t="s">
        <v>35</v>
      </c>
      <c r="E330" s="7" t="s">
        <v>260</v>
      </c>
      <c r="F330" s="9" t="s">
        <v>39</v>
      </c>
      <c r="G330" s="16" t="n">
        <f aca="false">G331</f>
        <v>1423800</v>
      </c>
      <c r="H330" s="16" t="n">
        <f aca="false">H331</f>
        <v>0</v>
      </c>
      <c r="I330" s="16" t="n">
        <f aca="false">I331</f>
        <v>1423800</v>
      </c>
      <c r="J330" s="16" t="n">
        <f aca="false">J331</f>
        <v>1423800</v>
      </c>
      <c r="K330" s="16" t="n">
        <f aca="false">K331</f>
        <v>0</v>
      </c>
      <c r="L330" s="16" t="n">
        <f aca="false">L331</f>
        <v>1423800</v>
      </c>
      <c r="M330" s="16" t="n">
        <f aca="false">M331</f>
        <v>1423800</v>
      </c>
      <c r="N330" s="16" t="n">
        <f aca="false">N331</f>
        <v>0</v>
      </c>
      <c r="O330" s="16" t="n">
        <f aca="false">O331</f>
        <v>1423800</v>
      </c>
    </row>
    <row r="331" customFormat="false" ht="48" hidden="true" customHeight="true" outlineLevel="0" collapsed="false">
      <c r="A331" s="17" t="s">
        <v>40</v>
      </c>
      <c r="B331" s="7" t="s">
        <v>242</v>
      </c>
      <c r="C331" s="7" t="s">
        <v>94</v>
      </c>
      <c r="D331" s="7" t="s">
        <v>35</v>
      </c>
      <c r="E331" s="7" t="s">
        <v>260</v>
      </c>
      <c r="F331" s="9" t="s">
        <v>41</v>
      </c>
      <c r="G331" s="16" t="n">
        <v>1423800</v>
      </c>
      <c r="H331" s="16" t="n">
        <f aca="false">I331-G331</f>
        <v>0</v>
      </c>
      <c r="I331" s="16" t="n">
        <f aca="false">G331</f>
        <v>1423800</v>
      </c>
      <c r="J331" s="16" t="n">
        <v>1423800</v>
      </c>
      <c r="K331" s="16" t="n">
        <f aca="false">L331-J331</f>
        <v>0</v>
      </c>
      <c r="L331" s="16" t="n">
        <f aca="false">J331</f>
        <v>1423800</v>
      </c>
      <c r="M331" s="16" t="n">
        <v>1423800</v>
      </c>
      <c r="N331" s="16" t="n">
        <f aca="false">O331-M331</f>
        <v>0</v>
      </c>
      <c r="O331" s="19" t="n">
        <f aca="false">M331</f>
        <v>1423800</v>
      </c>
    </row>
    <row r="332" customFormat="false" ht="14.45" hidden="true" customHeight="true" outlineLevel="0" collapsed="false">
      <c r="A332" s="15" t="s">
        <v>261</v>
      </c>
      <c r="B332" s="7" t="s">
        <v>242</v>
      </c>
      <c r="C332" s="7" t="s">
        <v>175</v>
      </c>
      <c r="D332" s="7"/>
      <c r="E332" s="7"/>
      <c r="F332" s="9"/>
      <c r="G332" s="16" t="n">
        <f aca="false">G333+G337</f>
        <v>280000</v>
      </c>
      <c r="H332" s="16" t="n">
        <f aca="false">H333+H337</f>
        <v>0</v>
      </c>
      <c r="I332" s="16" t="n">
        <f aca="false">I333+I337</f>
        <v>280000</v>
      </c>
      <c r="J332" s="16" t="n">
        <f aca="false">J333+J337</f>
        <v>0</v>
      </c>
      <c r="K332" s="16" t="n">
        <f aca="false">K333+K337</f>
        <v>0</v>
      </c>
      <c r="L332" s="16" t="n">
        <f aca="false">L333+L337</f>
        <v>0</v>
      </c>
      <c r="M332" s="16" t="n">
        <f aca="false">M333+M337</f>
        <v>0</v>
      </c>
      <c r="N332" s="16" t="n">
        <f aca="false">N333+N337</f>
        <v>0</v>
      </c>
      <c r="O332" s="16" t="n">
        <f aca="false">O333+O337</f>
        <v>0</v>
      </c>
    </row>
    <row r="333" customFormat="false" ht="14.45" hidden="true" customHeight="true" outlineLevel="0" collapsed="false">
      <c r="A333" s="15" t="s">
        <v>262</v>
      </c>
      <c r="B333" s="7" t="s">
        <v>242</v>
      </c>
      <c r="C333" s="7" t="s">
        <v>175</v>
      </c>
      <c r="D333" s="7" t="s">
        <v>33</v>
      </c>
      <c r="E333" s="7"/>
      <c r="F333" s="9"/>
      <c r="G333" s="16" t="n">
        <f aca="false">G334</f>
        <v>30000</v>
      </c>
      <c r="H333" s="16" t="n">
        <f aca="false">H334</f>
        <v>0</v>
      </c>
      <c r="I333" s="16" t="n">
        <f aca="false">I334</f>
        <v>30000</v>
      </c>
      <c r="J333" s="16" t="n">
        <f aca="false">J334</f>
        <v>0</v>
      </c>
      <c r="K333" s="16" t="n">
        <f aca="false">K334</f>
        <v>0</v>
      </c>
      <c r="L333" s="16" t="n">
        <f aca="false">L334</f>
        <v>0</v>
      </c>
      <c r="M333" s="16" t="n">
        <f aca="false">M334</f>
        <v>0</v>
      </c>
      <c r="N333" s="16" t="n">
        <f aca="false">N334</f>
        <v>0</v>
      </c>
      <c r="O333" s="16" t="n">
        <f aca="false">O334</f>
        <v>0</v>
      </c>
    </row>
    <row r="334" customFormat="false" ht="64.5" hidden="true" customHeight="true" outlineLevel="0" collapsed="false">
      <c r="A334" s="17" t="s">
        <v>263</v>
      </c>
      <c r="B334" s="7" t="s">
        <v>242</v>
      </c>
      <c r="C334" s="7" t="s">
        <v>175</v>
      </c>
      <c r="D334" s="7" t="s">
        <v>33</v>
      </c>
      <c r="E334" s="7" t="s">
        <v>264</v>
      </c>
      <c r="F334" s="18"/>
      <c r="G334" s="16" t="n">
        <f aca="false">G335</f>
        <v>30000</v>
      </c>
      <c r="H334" s="16" t="n">
        <f aca="false">H335</f>
        <v>0</v>
      </c>
      <c r="I334" s="16" t="n">
        <f aca="false">I335</f>
        <v>30000</v>
      </c>
      <c r="J334" s="16" t="n">
        <f aca="false">J335</f>
        <v>0</v>
      </c>
      <c r="K334" s="16" t="n">
        <f aca="false">K335</f>
        <v>0</v>
      </c>
      <c r="L334" s="16" t="n">
        <f aca="false">L335</f>
        <v>0</v>
      </c>
      <c r="M334" s="16" t="n">
        <f aca="false">M335</f>
        <v>0</v>
      </c>
      <c r="N334" s="16" t="n">
        <f aca="false">N335</f>
        <v>0</v>
      </c>
      <c r="O334" s="16" t="n">
        <f aca="false">O335</f>
        <v>0</v>
      </c>
    </row>
    <row r="335" customFormat="false" ht="48" hidden="true" customHeight="true" outlineLevel="0" collapsed="false">
      <c r="A335" s="17" t="s">
        <v>197</v>
      </c>
      <c r="B335" s="7" t="s">
        <v>242</v>
      </c>
      <c r="C335" s="7" t="s">
        <v>175</v>
      </c>
      <c r="D335" s="7" t="s">
        <v>33</v>
      </c>
      <c r="E335" s="7" t="s">
        <v>264</v>
      </c>
      <c r="F335" s="9" t="s">
        <v>198</v>
      </c>
      <c r="G335" s="16" t="n">
        <f aca="false">G336</f>
        <v>30000</v>
      </c>
      <c r="H335" s="16" t="n">
        <f aca="false">H336</f>
        <v>0</v>
      </c>
      <c r="I335" s="16" t="n">
        <f aca="false">I336</f>
        <v>30000</v>
      </c>
      <c r="J335" s="16" t="n">
        <f aca="false">J336</f>
        <v>0</v>
      </c>
      <c r="K335" s="16" t="n">
        <f aca="false">K336</f>
        <v>0</v>
      </c>
      <c r="L335" s="16" t="n">
        <f aca="false">L336</f>
        <v>0</v>
      </c>
      <c r="M335" s="16" t="n">
        <f aca="false">M336</f>
        <v>0</v>
      </c>
      <c r="N335" s="16" t="n">
        <f aca="false">N336</f>
        <v>0</v>
      </c>
      <c r="O335" s="16" t="n">
        <f aca="false">O336</f>
        <v>0</v>
      </c>
    </row>
    <row r="336" customFormat="false" ht="14.45" hidden="true" customHeight="true" outlineLevel="0" collapsed="false">
      <c r="A336" s="17" t="s">
        <v>199</v>
      </c>
      <c r="B336" s="7" t="s">
        <v>242</v>
      </c>
      <c r="C336" s="7" t="s">
        <v>175</v>
      </c>
      <c r="D336" s="7" t="s">
        <v>33</v>
      </c>
      <c r="E336" s="7" t="s">
        <v>264</v>
      </c>
      <c r="F336" s="9" t="s">
        <v>200</v>
      </c>
      <c r="G336" s="16" t="n">
        <v>30000</v>
      </c>
      <c r="H336" s="16" t="n">
        <f aca="false">I336-G336</f>
        <v>0</v>
      </c>
      <c r="I336" s="16" t="n">
        <f aca="false">G336</f>
        <v>30000</v>
      </c>
      <c r="J336" s="16" t="n">
        <v>0</v>
      </c>
      <c r="K336" s="16" t="n">
        <f aca="false">L336-J336</f>
        <v>0</v>
      </c>
      <c r="L336" s="16" t="n">
        <f aca="false">J336</f>
        <v>0</v>
      </c>
      <c r="M336" s="16" t="n">
        <v>0</v>
      </c>
      <c r="N336" s="16" t="n">
        <f aca="false">O336-M336</f>
        <v>0</v>
      </c>
      <c r="O336" s="19" t="n">
        <f aca="false">M336</f>
        <v>0</v>
      </c>
    </row>
    <row r="337" customFormat="false" ht="14.45" hidden="true" customHeight="true" outlineLevel="0" collapsed="false">
      <c r="A337" s="15" t="s">
        <v>265</v>
      </c>
      <c r="B337" s="7" t="s">
        <v>242</v>
      </c>
      <c r="C337" s="7" t="s">
        <v>175</v>
      </c>
      <c r="D337" s="7" t="s">
        <v>126</v>
      </c>
      <c r="E337" s="7"/>
      <c r="F337" s="9"/>
      <c r="G337" s="16" t="n">
        <f aca="false">G338</f>
        <v>250000</v>
      </c>
      <c r="H337" s="16" t="n">
        <f aca="false">H338</f>
        <v>0</v>
      </c>
      <c r="I337" s="16" t="n">
        <f aca="false">I338</f>
        <v>250000</v>
      </c>
      <c r="J337" s="16" t="n">
        <f aca="false">J338</f>
        <v>0</v>
      </c>
      <c r="K337" s="16" t="n">
        <f aca="false">K338</f>
        <v>0</v>
      </c>
      <c r="L337" s="16" t="n">
        <f aca="false">L338</f>
        <v>0</v>
      </c>
      <c r="M337" s="16" t="n">
        <f aca="false">M338</f>
        <v>0</v>
      </c>
      <c r="N337" s="16" t="n">
        <f aca="false">N338</f>
        <v>0</v>
      </c>
      <c r="O337" s="16" t="n">
        <f aca="false">O338</f>
        <v>0</v>
      </c>
    </row>
    <row r="338" customFormat="false" ht="31.5" hidden="true" customHeight="true" outlineLevel="0" collapsed="false">
      <c r="A338" s="17" t="s">
        <v>266</v>
      </c>
      <c r="B338" s="7" t="s">
        <v>242</v>
      </c>
      <c r="C338" s="7" t="s">
        <v>175</v>
      </c>
      <c r="D338" s="7" t="s">
        <v>126</v>
      </c>
      <c r="E338" s="7" t="s">
        <v>267</v>
      </c>
      <c r="F338" s="18"/>
      <c r="G338" s="16" t="n">
        <f aca="false">G339</f>
        <v>250000</v>
      </c>
      <c r="H338" s="16" t="n">
        <f aca="false">H339</f>
        <v>0</v>
      </c>
      <c r="I338" s="16" t="n">
        <f aca="false">I339</f>
        <v>250000</v>
      </c>
      <c r="J338" s="16" t="n">
        <f aca="false">J339</f>
        <v>0</v>
      </c>
      <c r="K338" s="16" t="n">
        <f aca="false">K339</f>
        <v>0</v>
      </c>
      <c r="L338" s="16" t="n">
        <f aca="false">L339</f>
        <v>0</v>
      </c>
      <c r="M338" s="16" t="n">
        <f aca="false">M339</f>
        <v>0</v>
      </c>
      <c r="N338" s="16" t="n">
        <f aca="false">N339</f>
        <v>0</v>
      </c>
      <c r="O338" s="16" t="n">
        <f aca="false">O339</f>
        <v>0</v>
      </c>
    </row>
    <row r="339" customFormat="false" ht="48" hidden="true" customHeight="true" outlineLevel="0" collapsed="false">
      <c r="A339" s="17" t="s">
        <v>197</v>
      </c>
      <c r="B339" s="7" t="s">
        <v>242</v>
      </c>
      <c r="C339" s="7" t="s">
        <v>175</v>
      </c>
      <c r="D339" s="7" t="s">
        <v>126</v>
      </c>
      <c r="E339" s="7" t="s">
        <v>267</v>
      </c>
      <c r="F339" s="9" t="s">
        <v>198</v>
      </c>
      <c r="G339" s="16" t="n">
        <f aca="false">G340</f>
        <v>250000</v>
      </c>
      <c r="H339" s="16" t="n">
        <f aca="false">H340</f>
        <v>0</v>
      </c>
      <c r="I339" s="16" t="n">
        <f aca="false">I340</f>
        <v>250000</v>
      </c>
      <c r="J339" s="16" t="n">
        <f aca="false">J340</f>
        <v>0</v>
      </c>
      <c r="K339" s="16" t="n">
        <f aca="false">K340</f>
        <v>0</v>
      </c>
      <c r="L339" s="16" t="n">
        <f aca="false">L340</f>
        <v>0</v>
      </c>
      <c r="M339" s="16" t="n">
        <f aca="false">M340</f>
        <v>0</v>
      </c>
      <c r="N339" s="16" t="n">
        <f aca="false">N340</f>
        <v>0</v>
      </c>
      <c r="O339" s="16" t="n">
        <f aca="false">O340</f>
        <v>0</v>
      </c>
    </row>
    <row r="340" customFormat="false" ht="14.45" hidden="true" customHeight="true" outlineLevel="0" collapsed="false">
      <c r="A340" s="17" t="s">
        <v>199</v>
      </c>
      <c r="B340" s="7" t="s">
        <v>242</v>
      </c>
      <c r="C340" s="7" t="s">
        <v>175</v>
      </c>
      <c r="D340" s="7" t="s">
        <v>126</v>
      </c>
      <c r="E340" s="7" t="s">
        <v>267</v>
      </c>
      <c r="F340" s="9" t="s">
        <v>200</v>
      </c>
      <c r="G340" s="16" t="n">
        <v>250000</v>
      </c>
      <c r="H340" s="16" t="n">
        <f aca="false">I340-G340</f>
        <v>0</v>
      </c>
      <c r="I340" s="16" t="n">
        <f aca="false">G340</f>
        <v>250000</v>
      </c>
      <c r="J340" s="16" t="n">
        <v>0</v>
      </c>
      <c r="K340" s="16" t="n">
        <f aca="false">L340-J340</f>
        <v>0</v>
      </c>
      <c r="L340" s="16" t="n">
        <f aca="false">J340</f>
        <v>0</v>
      </c>
      <c r="M340" s="16" t="n">
        <v>0</v>
      </c>
      <c r="N340" s="16" t="n">
        <f aca="false">O340-M340</f>
        <v>0</v>
      </c>
      <c r="O340" s="19" t="n">
        <f aca="false">M340</f>
        <v>0</v>
      </c>
    </row>
    <row r="341" customFormat="false" ht="31.5" hidden="false" customHeight="true" outlineLevel="0" collapsed="false">
      <c r="A341" s="10" t="s">
        <v>268</v>
      </c>
      <c r="B341" s="11" t="s">
        <v>269</v>
      </c>
      <c r="C341" s="11"/>
      <c r="D341" s="11"/>
      <c r="E341" s="12"/>
      <c r="F341" s="13"/>
      <c r="G341" s="14" t="n">
        <f aca="false">G342</f>
        <v>2545500</v>
      </c>
      <c r="H341" s="14" t="n">
        <f aca="false">H342</f>
        <v>15300</v>
      </c>
      <c r="I341" s="14" t="n">
        <f aca="false">I342</f>
        <v>2560800</v>
      </c>
      <c r="J341" s="14" t="n">
        <f aca="false">J342</f>
        <v>2538300</v>
      </c>
      <c r="K341" s="14" t="n">
        <f aca="false">K342</f>
        <v>0</v>
      </c>
      <c r="L341" s="14" t="n">
        <f aca="false">L342</f>
        <v>2538300</v>
      </c>
      <c r="M341" s="14" t="n">
        <f aca="false">M342</f>
        <v>2538300</v>
      </c>
      <c r="N341" s="14" t="n">
        <f aca="false">N342</f>
        <v>0</v>
      </c>
      <c r="O341" s="14" t="n">
        <f aca="false">O342</f>
        <v>2538300</v>
      </c>
    </row>
    <row r="342" customFormat="false" ht="14.45" hidden="false" customHeight="true" outlineLevel="0" collapsed="false">
      <c r="A342" s="15" t="s">
        <v>32</v>
      </c>
      <c r="B342" s="7" t="s">
        <v>269</v>
      </c>
      <c r="C342" s="7" t="s">
        <v>33</v>
      </c>
      <c r="D342" s="7"/>
      <c r="E342" s="7"/>
      <c r="F342" s="9"/>
      <c r="G342" s="16" t="n">
        <f aca="false">G343+G347</f>
        <v>2545500</v>
      </c>
      <c r="H342" s="16" t="n">
        <f aca="false">H343+H347</f>
        <v>15300</v>
      </c>
      <c r="I342" s="16" t="n">
        <f aca="false">I343+I347</f>
        <v>2560800</v>
      </c>
      <c r="J342" s="16" t="n">
        <f aca="false">J343+J347</f>
        <v>2538300</v>
      </c>
      <c r="K342" s="16" t="n">
        <f aca="false">K343+K347</f>
        <v>0</v>
      </c>
      <c r="L342" s="16" t="n">
        <f aca="false">L343+L347</f>
        <v>2538300</v>
      </c>
      <c r="M342" s="16" t="n">
        <f aca="false">M343+M347</f>
        <v>2538300</v>
      </c>
      <c r="N342" s="16" t="n">
        <f aca="false">N343+N347</f>
        <v>0</v>
      </c>
      <c r="O342" s="16" t="n">
        <f aca="false">O343+O347</f>
        <v>2538300</v>
      </c>
    </row>
    <row r="343" customFormat="false" ht="64.5" hidden="true" customHeight="true" outlineLevel="0" collapsed="false">
      <c r="A343" s="15" t="s">
        <v>270</v>
      </c>
      <c r="B343" s="7" t="s">
        <v>269</v>
      </c>
      <c r="C343" s="7" t="s">
        <v>33</v>
      </c>
      <c r="D343" s="7" t="s">
        <v>126</v>
      </c>
      <c r="E343" s="7"/>
      <c r="F343" s="9"/>
      <c r="G343" s="16" t="n">
        <f aca="false">G344</f>
        <v>1666600</v>
      </c>
      <c r="H343" s="16" t="n">
        <f aca="false">H344</f>
        <v>0</v>
      </c>
      <c r="I343" s="16" t="n">
        <f aca="false">I344</f>
        <v>1666600</v>
      </c>
      <c r="J343" s="16" t="n">
        <f aca="false">J344</f>
        <v>1666600</v>
      </c>
      <c r="K343" s="16" t="n">
        <f aca="false">K344</f>
        <v>0</v>
      </c>
      <c r="L343" s="16" t="n">
        <f aca="false">L344</f>
        <v>1666600</v>
      </c>
      <c r="M343" s="16" t="n">
        <f aca="false">M344</f>
        <v>1666600</v>
      </c>
      <c r="N343" s="16" t="n">
        <f aca="false">N344</f>
        <v>0</v>
      </c>
      <c r="O343" s="16" t="n">
        <f aca="false">O344</f>
        <v>1666600</v>
      </c>
    </row>
    <row r="344" customFormat="false" ht="31.5" hidden="true" customHeight="true" outlineLevel="0" collapsed="false">
      <c r="A344" s="17" t="s">
        <v>271</v>
      </c>
      <c r="B344" s="7" t="s">
        <v>269</v>
      </c>
      <c r="C344" s="7" t="s">
        <v>33</v>
      </c>
      <c r="D344" s="7" t="s">
        <v>126</v>
      </c>
      <c r="E344" s="7" t="s">
        <v>272</v>
      </c>
      <c r="F344" s="18"/>
      <c r="G344" s="16" t="n">
        <f aca="false">G345</f>
        <v>1666600</v>
      </c>
      <c r="H344" s="16" t="n">
        <f aca="false">H345</f>
        <v>0</v>
      </c>
      <c r="I344" s="16" t="n">
        <f aca="false">I345</f>
        <v>1666600</v>
      </c>
      <c r="J344" s="16" t="n">
        <f aca="false">J345</f>
        <v>1666600</v>
      </c>
      <c r="K344" s="16" t="n">
        <f aca="false">K345</f>
        <v>0</v>
      </c>
      <c r="L344" s="16" t="n">
        <f aca="false">L345</f>
        <v>1666600</v>
      </c>
      <c r="M344" s="16" t="n">
        <f aca="false">M345</f>
        <v>1666600</v>
      </c>
      <c r="N344" s="16" t="n">
        <f aca="false">N345</f>
        <v>0</v>
      </c>
      <c r="O344" s="16" t="n">
        <f aca="false">O345</f>
        <v>1666600</v>
      </c>
    </row>
    <row r="345" customFormat="false" ht="99.6" hidden="true" customHeight="true" outlineLevel="0" collapsed="false">
      <c r="A345" s="17" t="s">
        <v>38</v>
      </c>
      <c r="B345" s="7" t="s">
        <v>269</v>
      </c>
      <c r="C345" s="7" t="s">
        <v>33</v>
      </c>
      <c r="D345" s="7" t="s">
        <v>126</v>
      </c>
      <c r="E345" s="7" t="s">
        <v>272</v>
      </c>
      <c r="F345" s="9" t="s">
        <v>39</v>
      </c>
      <c r="G345" s="16" t="n">
        <f aca="false">G346</f>
        <v>1666600</v>
      </c>
      <c r="H345" s="16" t="n">
        <f aca="false">H346</f>
        <v>0</v>
      </c>
      <c r="I345" s="16" t="n">
        <f aca="false">I346</f>
        <v>1666600</v>
      </c>
      <c r="J345" s="16" t="n">
        <f aca="false">J346</f>
        <v>1666600</v>
      </c>
      <c r="K345" s="16" t="n">
        <f aca="false">K346</f>
        <v>0</v>
      </c>
      <c r="L345" s="16" t="n">
        <f aca="false">L346</f>
        <v>1666600</v>
      </c>
      <c r="M345" s="16" t="n">
        <f aca="false">M346</f>
        <v>1666600</v>
      </c>
      <c r="N345" s="16" t="n">
        <f aca="false">N346</f>
        <v>0</v>
      </c>
      <c r="O345" s="16" t="n">
        <f aca="false">O346</f>
        <v>1666600</v>
      </c>
    </row>
    <row r="346" customFormat="false" ht="41.45" hidden="true" customHeight="true" outlineLevel="0" collapsed="false">
      <c r="A346" s="17" t="s">
        <v>40</v>
      </c>
      <c r="B346" s="7" t="s">
        <v>269</v>
      </c>
      <c r="C346" s="7" t="s">
        <v>33</v>
      </c>
      <c r="D346" s="7" t="s">
        <v>126</v>
      </c>
      <c r="E346" s="7" t="s">
        <v>272</v>
      </c>
      <c r="F346" s="9" t="s">
        <v>41</v>
      </c>
      <c r="G346" s="16" t="n">
        <v>1666600</v>
      </c>
      <c r="H346" s="16" t="n">
        <f aca="false">I346-G346</f>
        <v>0</v>
      </c>
      <c r="I346" s="16" t="n">
        <f aca="false">G346</f>
        <v>1666600</v>
      </c>
      <c r="J346" s="16" t="n">
        <v>1666600</v>
      </c>
      <c r="K346" s="16" t="n">
        <f aca="false">L346-J346</f>
        <v>0</v>
      </c>
      <c r="L346" s="16" t="n">
        <f aca="false">J346</f>
        <v>1666600</v>
      </c>
      <c r="M346" s="16" t="n">
        <v>1666600</v>
      </c>
      <c r="N346" s="16" t="n">
        <f aca="false">O346-M346</f>
        <v>0</v>
      </c>
      <c r="O346" s="19" t="n">
        <f aca="false">M346</f>
        <v>1666600</v>
      </c>
    </row>
    <row r="347" customFormat="false" ht="81" hidden="false" customHeight="true" outlineLevel="0" collapsed="false">
      <c r="A347" s="15" t="s">
        <v>273</v>
      </c>
      <c r="B347" s="7" t="s">
        <v>269</v>
      </c>
      <c r="C347" s="7" t="s">
        <v>33</v>
      </c>
      <c r="D347" s="7" t="s">
        <v>80</v>
      </c>
      <c r="E347" s="7"/>
      <c r="F347" s="9"/>
      <c r="G347" s="16" t="n">
        <f aca="false">G348+G353</f>
        <v>878900</v>
      </c>
      <c r="H347" s="16" t="n">
        <f aca="false">H348+H353</f>
        <v>15300</v>
      </c>
      <c r="I347" s="16" t="n">
        <f aca="false">I348+I353</f>
        <v>894200</v>
      </c>
      <c r="J347" s="16" t="n">
        <f aca="false">J348+J353</f>
        <v>871700</v>
      </c>
      <c r="K347" s="16" t="n">
        <f aca="false">K348+K353</f>
        <v>0</v>
      </c>
      <c r="L347" s="16" t="n">
        <f aca="false">L348+L353</f>
        <v>871700</v>
      </c>
      <c r="M347" s="16" t="n">
        <f aca="false">M348+M353</f>
        <v>871700</v>
      </c>
      <c r="N347" s="16" t="n">
        <f aca="false">N348+N353</f>
        <v>0</v>
      </c>
      <c r="O347" s="16" t="n">
        <f aca="false">O348+O353</f>
        <v>871700</v>
      </c>
    </row>
    <row r="348" customFormat="false" ht="48" hidden="false" customHeight="true" outlineLevel="0" collapsed="false">
      <c r="A348" s="17" t="s">
        <v>54</v>
      </c>
      <c r="B348" s="7" t="s">
        <v>269</v>
      </c>
      <c r="C348" s="7" t="s">
        <v>33</v>
      </c>
      <c r="D348" s="7" t="s">
        <v>80</v>
      </c>
      <c r="E348" s="7" t="s">
        <v>274</v>
      </c>
      <c r="F348" s="18"/>
      <c r="G348" s="16" t="n">
        <f aca="false">G349+G351</f>
        <v>871700</v>
      </c>
      <c r="H348" s="16" t="n">
        <f aca="false">H349+H351</f>
        <v>15300</v>
      </c>
      <c r="I348" s="16" t="n">
        <f aca="false">I349+I351</f>
        <v>887000</v>
      </c>
      <c r="J348" s="16" t="n">
        <f aca="false">J349+J351</f>
        <v>871700</v>
      </c>
      <c r="K348" s="16" t="n">
        <f aca="false">K349+K351</f>
        <v>0</v>
      </c>
      <c r="L348" s="16" t="n">
        <f aca="false">L349+L351</f>
        <v>871700</v>
      </c>
      <c r="M348" s="16" t="n">
        <f aca="false">M349+M351</f>
        <v>871700</v>
      </c>
      <c r="N348" s="16" t="n">
        <f aca="false">N349+N351</f>
        <v>0</v>
      </c>
      <c r="O348" s="16" t="n">
        <f aca="false">O349+O351</f>
        <v>871700</v>
      </c>
    </row>
    <row r="349" customFormat="false" ht="102.6" hidden="true" customHeight="true" outlineLevel="0" collapsed="false">
      <c r="A349" s="17" t="s">
        <v>38</v>
      </c>
      <c r="B349" s="7" t="s">
        <v>269</v>
      </c>
      <c r="C349" s="7" t="s">
        <v>33</v>
      </c>
      <c r="D349" s="7" t="s">
        <v>80</v>
      </c>
      <c r="E349" s="7" t="s">
        <v>274</v>
      </c>
      <c r="F349" s="9" t="s">
        <v>39</v>
      </c>
      <c r="G349" s="16" t="n">
        <f aca="false">G350</f>
        <v>444200</v>
      </c>
      <c r="H349" s="16" t="n">
        <f aca="false">H350</f>
        <v>0</v>
      </c>
      <c r="I349" s="16" t="n">
        <f aca="false">I350</f>
        <v>444200</v>
      </c>
      <c r="J349" s="16" t="n">
        <f aca="false">J350</f>
        <v>444200</v>
      </c>
      <c r="K349" s="16" t="n">
        <f aca="false">K350</f>
        <v>0</v>
      </c>
      <c r="L349" s="16" t="n">
        <f aca="false">L350</f>
        <v>444200</v>
      </c>
      <c r="M349" s="16" t="n">
        <f aca="false">M350</f>
        <v>444200</v>
      </c>
      <c r="N349" s="16" t="n">
        <f aca="false">N350</f>
        <v>0</v>
      </c>
      <c r="O349" s="16" t="n">
        <f aca="false">O350</f>
        <v>444200</v>
      </c>
    </row>
    <row r="350" customFormat="false" ht="47.45" hidden="true" customHeight="true" outlineLevel="0" collapsed="false">
      <c r="A350" s="17" t="s">
        <v>40</v>
      </c>
      <c r="B350" s="7" t="s">
        <v>269</v>
      </c>
      <c r="C350" s="7" t="s">
        <v>33</v>
      </c>
      <c r="D350" s="7" t="s">
        <v>80</v>
      </c>
      <c r="E350" s="7" t="s">
        <v>274</v>
      </c>
      <c r="F350" s="9" t="s">
        <v>41</v>
      </c>
      <c r="G350" s="16" t="n">
        <v>444200</v>
      </c>
      <c r="H350" s="16" t="n">
        <f aca="false">I350-G350</f>
        <v>0</v>
      </c>
      <c r="I350" s="16" t="n">
        <f aca="false">G350</f>
        <v>444200</v>
      </c>
      <c r="J350" s="16" t="n">
        <v>444200</v>
      </c>
      <c r="K350" s="16" t="n">
        <f aca="false">L350-J350</f>
        <v>0</v>
      </c>
      <c r="L350" s="16" t="n">
        <f aca="false">J350</f>
        <v>444200</v>
      </c>
      <c r="M350" s="16" t="n">
        <v>444200</v>
      </c>
      <c r="N350" s="16" t="n">
        <f aca="false">O350-M350</f>
        <v>0</v>
      </c>
      <c r="O350" s="19" t="n">
        <f aca="false">M350</f>
        <v>444200</v>
      </c>
    </row>
    <row r="351" customFormat="false" ht="48" hidden="false" customHeight="true" outlineLevel="0" collapsed="false">
      <c r="A351" s="17" t="s">
        <v>42</v>
      </c>
      <c r="B351" s="7" t="s">
        <v>269</v>
      </c>
      <c r="C351" s="7" t="s">
        <v>33</v>
      </c>
      <c r="D351" s="7" t="s">
        <v>80</v>
      </c>
      <c r="E351" s="7" t="s">
        <v>274</v>
      </c>
      <c r="F351" s="9" t="s">
        <v>43</v>
      </c>
      <c r="G351" s="16" t="n">
        <f aca="false">G352</f>
        <v>427500</v>
      </c>
      <c r="H351" s="16" t="n">
        <f aca="false">H352</f>
        <v>15300</v>
      </c>
      <c r="I351" s="16" t="n">
        <f aca="false">I352</f>
        <v>442800</v>
      </c>
      <c r="J351" s="16" t="n">
        <f aca="false">J352</f>
        <v>427500</v>
      </c>
      <c r="K351" s="16" t="n">
        <f aca="false">K352</f>
        <v>0</v>
      </c>
      <c r="L351" s="16" t="n">
        <f aca="false">L352</f>
        <v>427500</v>
      </c>
      <c r="M351" s="16" t="n">
        <f aca="false">M352</f>
        <v>427500</v>
      </c>
      <c r="N351" s="16" t="n">
        <f aca="false">N352</f>
        <v>0</v>
      </c>
      <c r="O351" s="16" t="n">
        <f aca="false">O352</f>
        <v>427500</v>
      </c>
    </row>
    <row r="352" customFormat="false" ht="48" hidden="false" customHeight="true" outlineLevel="0" collapsed="false">
      <c r="A352" s="17" t="s">
        <v>44</v>
      </c>
      <c r="B352" s="7" t="s">
        <v>269</v>
      </c>
      <c r="C352" s="7" t="s">
        <v>33</v>
      </c>
      <c r="D352" s="7" t="s">
        <v>80</v>
      </c>
      <c r="E352" s="7" t="s">
        <v>274</v>
      </c>
      <c r="F352" s="9" t="s">
        <v>45</v>
      </c>
      <c r="G352" s="16" t="n">
        <v>427500</v>
      </c>
      <c r="H352" s="16" t="n">
        <f aca="false">I352-G352</f>
        <v>15300</v>
      </c>
      <c r="I352" s="16" t="n">
        <v>442800</v>
      </c>
      <c r="J352" s="16" t="n">
        <v>427500</v>
      </c>
      <c r="K352" s="16" t="n">
        <f aca="false">L352-J352</f>
        <v>0</v>
      </c>
      <c r="L352" s="16" t="n">
        <f aca="false">J352</f>
        <v>427500</v>
      </c>
      <c r="M352" s="16" t="n">
        <v>427500</v>
      </c>
      <c r="N352" s="16" t="n">
        <f aca="false">O352-M352</f>
        <v>0</v>
      </c>
      <c r="O352" s="19" t="n">
        <f aca="false">M352</f>
        <v>427500</v>
      </c>
    </row>
    <row r="353" customFormat="false" ht="48" hidden="true" customHeight="true" outlineLevel="0" collapsed="false">
      <c r="A353" s="17" t="s">
        <v>275</v>
      </c>
      <c r="B353" s="7" t="s">
        <v>269</v>
      </c>
      <c r="C353" s="7" t="s">
        <v>33</v>
      </c>
      <c r="D353" s="7" t="s">
        <v>80</v>
      </c>
      <c r="E353" s="7" t="s">
        <v>276</v>
      </c>
      <c r="F353" s="18"/>
      <c r="G353" s="16" t="n">
        <f aca="false">G354</f>
        <v>7200</v>
      </c>
      <c r="H353" s="16" t="n">
        <f aca="false">H354</f>
        <v>0</v>
      </c>
      <c r="I353" s="16" t="n">
        <f aca="false">I354</f>
        <v>7200</v>
      </c>
      <c r="J353" s="16" t="n">
        <f aca="false">J354</f>
        <v>0</v>
      </c>
      <c r="K353" s="16" t="n">
        <f aca="false">K354</f>
        <v>0</v>
      </c>
      <c r="L353" s="16" t="n">
        <f aca="false">L354</f>
        <v>0</v>
      </c>
      <c r="M353" s="16" t="n">
        <f aca="false">M354</f>
        <v>0</v>
      </c>
      <c r="N353" s="16" t="n">
        <f aca="false">N354</f>
        <v>0</v>
      </c>
      <c r="O353" s="16" t="n">
        <f aca="false">O354</f>
        <v>0</v>
      </c>
    </row>
    <row r="354" customFormat="false" ht="48" hidden="true" customHeight="true" outlineLevel="0" collapsed="false">
      <c r="A354" s="17" t="s">
        <v>42</v>
      </c>
      <c r="B354" s="7" t="s">
        <v>269</v>
      </c>
      <c r="C354" s="7" t="s">
        <v>33</v>
      </c>
      <c r="D354" s="7" t="s">
        <v>80</v>
      </c>
      <c r="E354" s="7" t="s">
        <v>276</v>
      </c>
      <c r="F354" s="9" t="s">
        <v>43</v>
      </c>
      <c r="G354" s="16" t="n">
        <f aca="false">G355</f>
        <v>7200</v>
      </c>
      <c r="H354" s="16" t="n">
        <f aca="false">H355</f>
        <v>0</v>
      </c>
      <c r="I354" s="16" t="n">
        <f aca="false">I355</f>
        <v>7200</v>
      </c>
      <c r="J354" s="16" t="n">
        <f aca="false">J355</f>
        <v>0</v>
      </c>
      <c r="K354" s="16" t="n">
        <f aca="false">K355</f>
        <v>0</v>
      </c>
      <c r="L354" s="16" t="n">
        <f aca="false">L355</f>
        <v>0</v>
      </c>
      <c r="M354" s="16" t="n">
        <f aca="false">M355</f>
        <v>0</v>
      </c>
      <c r="N354" s="16" t="n">
        <f aca="false">N355</f>
        <v>0</v>
      </c>
      <c r="O354" s="16" t="n">
        <f aca="false">O355</f>
        <v>0</v>
      </c>
    </row>
    <row r="355" customFormat="false" ht="48" hidden="true" customHeight="true" outlineLevel="0" collapsed="false">
      <c r="A355" s="17" t="s">
        <v>44</v>
      </c>
      <c r="B355" s="7" t="s">
        <v>269</v>
      </c>
      <c r="C355" s="7" t="s">
        <v>33</v>
      </c>
      <c r="D355" s="7" t="s">
        <v>80</v>
      </c>
      <c r="E355" s="7" t="s">
        <v>276</v>
      </c>
      <c r="F355" s="9" t="s">
        <v>45</v>
      </c>
      <c r="G355" s="16" t="n">
        <v>7200</v>
      </c>
      <c r="H355" s="16" t="n">
        <f aca="false">I355-G355</f>
        <v>0</v>
      </c>
      <c r="I355" s="16" t="n">
        <f aca="false">G355</f>
        <v>7200</v>
      </c>
      <c r="J355" s="16" t="n">
        <v>0</v>
      </c>
      <c r="K355" s="16" t="n">
        <f aca="false">L355-J355</f>
        <v>0</v>
      </c>
      <c r="L355" s="16" t="n">
        <f aca="false">J355</f>
        <v>0</v>
      </c>
      <c r="M355" s="16" t="n">
        <v>0</v>
      </c>
      <c r="N355" s="16" t="n">
        <f aca="false">O355-M355</f>
        <v>0</v>
      </c>
      <c r="O355" s="19" t="n">
        <f aca="false">M355</f>
        <v>0</v>
      </c>
    </row>
    <row r="356" customFormat="false" ht="31.5" hidden="false" customHeight="true" outlineLevel="0" collapsed="false">
      <c r="A356" s="10" t="s">
        <v>277</v>
      </c>
      <c r="B356" s="11" t="s">
        <v>278</v>
      </c>
      <c r="C356" s="11"/>
      <c r="D356" s="11"/>
      <c r="E356" s="12"/>
      <c r="F356" s="13"/>
      <c r="G356" s="14" t="n">
        <f aca="false">G357</f>
        <v>1489200</v>
      </c>
      <c r="H356" s="14" t="n">
        <f aca="false">H357</f>
        <v>31400</v>
      </c>
      <c r="I356" s="14" t="n">
        <f aca="false">I357</f>
        <v>1520600</v>
      </c>
      <c r="J356" s="14" t="n">
        <f aca="false">J357</f>
        <v>1489200</v>
      </c>
      <c r="K356" s="14" t="n">
        <f aca="false">K357</f>
        <v>0</v>
      </c>
      <c r="L356" s="14" t="n">
        <f aca="false">L357</f>
        <v>1489200</v>
      </c>
      <c r="M356" s="14" t="n">
        <f aca="false">M357</f>
        <v>1489200</v>
      </c>
      <c r="N356" s="14" t="n">
        <f aca="false">N357</f>
        <v>0</v>
      </c>
      <c r="O356" s="14" t="n">
        <f aca="false">O357</f>
        <v>1489200</v>
      </c>
    </row>
    <row r="357" customFormat="false" ht="14.45" hidden="false" customHeight="true" outlineLevel="0" collapsed="false">
      <c r="A357" s="15" t="s">
        <v>32</v>
      </c>
      <c r="B357" s="7" t="s">
        <v>278</v>
      </c>
      <c r="C357" s="7" t="s">
        <v>33</v>
      </c>
      <c r="D357" s="7"/>
      <c r="E357" s="7"/>
      <c r="F357" s="9"/>
      <c r="G357" s="16" t="n">
        <f aca="false">G358</f>
        <v>1489200</v>
      </c>
      <c r="H357" s="16" t="n">
        <f aca="false">H358</f>
        <v>31400</v>
      </c>
      <c r="I357" s="16" t="n">
        <f aca="false">I358</f>
        <v>1520600</v>
      </c>
      <c r="J357" s="16" t="n">
        <f aca="false">J358</f>
        <v>1489200</v>
      </c>
      <c r="K357" s="16" t="n">
        <f aca="false">K358</f>
        <v>0</v>
      </c>
      <c r="L357" s="16" t="n">
        <f aca="false">L358</f>
        <v>1489200</v>
      </c>
      <c r="M357" s="16" t="n">
        <f aca="false">M358</f>
        <v>1489200</v>
      </c>
      <c r="N357" s="16" t="n">
        <f aca="false">N358</f>
        <v>0</v>
      </c>
      <c r="O357" s="16" t="n">
        <f aca="false">O358</f>
        <v>1489200</v>
      </c>
    </row>
    <row r="358" customFormat="false" ht="64.5" hidden="false" customHeight="true" outlineLevel="0" collapsed="false">
      <c r="A358" s="15" t="s">
        <v>172</v>
      </c>
      <c r="B358" s="7" t="s">
        <v>278</v>
      </c>
      <c r="C358" s="7" t="s">
        <v>33</v>
      </c>
      <c r="D358" s="7" t="s">
        <v>141</v>
      </c>
      <c r="E358" s="7"/>
      <c r="F358" s="9"/>
      <c r="G358" s="16" t="n">
        <f aca="false">G359+G364+G367</f>
        <v>1489200</v>
      </c>
      <c r="H358" s="16" t="n">
        <f aca="false">H359+H364+H367</f>
        <v>31400</v>
      </c>
      <c r="I358" s="16" t="n">
        <f aca="false">I359+I364+I367</f>
        <v>1520600</v>
      </c>
      <c r="J358" s="16" t="n">
        <f aca="false">J359+J364+J367</f>
        <v>1489200</v>
      </c>
      <c r="K358" s="16" t="n">
        <f aca="false">K359+K364+K367</f>
        <v>0</v>
      </c>
      <c r="L358" s="16" t="n">
        <f aca="false">L359+L364+L367</f>
        <v>1489200</v>
      </c>
      <c r="M358" s="16" t="n">
        <f aca="false">M359+M364+M367</f>
        <v>1489200</v>
      </c>
      <c r="N358" s="16" t="n">
        <f aca="false">N359+N364+N367</f>
        <v>0</v>
      </c>
      <c r="O358" s="16" t="n">
        <f aca="false">O359+O364+O367</f>
        <v>1489200</v>
      </c>
    </row>
    <row r="359" customFormat="false" ht="48" hidden="false" customHeight="true" outlineLevel="0" collapsed="false">
      <c r="A359" s="17" t="s">
        <v>54</v>
      </c>
      <c r="B359" s="7" t="s">
        <v>278</v>
      </c>
      <c r="C359" s="7" t="s">
        <v>33</v>
      </c>
      <c r="D359" s="7" t="s">
        <v>141</v>
      </c>
      <c r="E359" s="7" t="s">
        <v>274</v>
      </c>
      <c r="F359" s="18"/>
      <c r="G359" s="16" t="n">
        <f aca="false">G360+G362</f>
        <v>505700</v>
      </c>
      <c r="H359" s="16" t="n">
        <f aca="false">H360+H362</f>
        <v>31400</v>
      </c>
      <c r="I359" s="16" t="n">
        <f aca="false">I360+I362</f>
        <v>537100</v>
      </c>
      <c r="J359" s="16" t="n">
        <f aca="false">J360+J362</f>
        <v>505700</v>
      </c>
      <c r="K359" s="16" t="n">
        <f aca="false">K360+K362</f>
        <v>0</v>
      </c>
      <c r="L359" s="16" t="n">
        <f aca="false">L360+L362</f>
        <v>505700</v>
      </c>
      <c r="M359" s="16" t="n">
        <f aca="false">M360+M362</f>
        <v>505700</v>
      </c>
      <c r="N359" s="16" t="n">
        <f aca="false">N360+N362</f>
        <v>0</v>
      </c>
      <c r="O359" s="16" t="n">
        <f aca="false">O360+O362</f>
        <v>505700</v>
      </c>
    </row>
    <row r="360" customFormat="false" ht="101.45" hidden="true" customHeight="true" outlineLevel="0" collapsed="false">
      <c r="A360" s="17" t="s">
        <v>38</v>
      </c>
      <c r="B360" s="7" t="s">
        <v>278</v>
      </c>
      <c r="C360" s="7" t="s">
        <v>33</v>
      </c>
      <c r="D360" s="7" t="s">
        <v>141</v>
      </c>
      <c r="E360" s="7" t="s">
        <v>274</v>
      </c>
      <c r="F360" s="9" t="s">
        <v>39</v>
      </c>
      <c r="G360" s="16" t="n">
        <f aca="false">G361</f>
        <v>373600</v>
      </c>
      <c r="H360" s="16" t="n">
        <f aca="false">H361</f>
        <v>0</v>
      </c>
      <c r="I360" s="16" t="n">
        <f aca="false">I361</f>
        <v>373600</v>
      </c>
      <c r="J360" s="16" t="n">
        <f aca="false">J361</f>
        <v>373600</v>
      </c>
      <c r="K360" s="16" t="n">
        <f aca="false">K361</f>
        <v>0</v>
      </c>
      <c r="L360" s="16" t="n">
        <f aca="false">L361</f>
        <v>373600</v>
      </c>
      <c r="M360" s="16" t="n">
        <f aca="false">M361</f>
        <v>373600</v>
      </c>
      <c r="N360" s="16" t="n">
        <f aca="false">N361</f>
        <v>0</v>
      </c>
      <c r="O360" s="16" t="n">
        <f aca="false">O361</f>
        <v>373600</v>
      </c>
    </row>
    <row r="361" customFormat="false" ht="48" hidden="true" customHeight="true" outlineLevel="0" collapsed="false">
      <c r="A361" s="17" t="s">
        <v>40</v>
      </c>
      <c r="B361" s="7" t="s">
        <v>278</v>
      </c>
      <c r="C361" s="7" t="s">
        <v>33</v>
      </c>
      <c r="D361" s="7" t="s">
        <v>141</v>
      </c>
      <c r="E361" s="7" t="s">
        <v>274</v>
      </c>
      <c r="F361" s="9" t="s">
        <v>41</v>
      </c>
      <c r="G361" s="16" t="n">
        <v>373600</v>
      </c>
      <c r="H361" s="16" t="n">
        <f aca="false">I361-G361</f>
        <v>0</v>
      </c>
      <c r="I361" s="16" t="n">
        <f aca="false">G361</f>
        <v>373600</v>
      </c>
      <c r="J361" s="16" t="n">
        <v>373600</v>
      </c>
      <c r="K361" s="16" t="n">
        <f aca="false">L361-J361</f>
        <v>0</v>
      </c>
      <c r="L361" s="16" t="n">
        <f aca="false">J361</f>
        <v>373600</v>
      </c>
      <c r="M361" s="16" t="n">
        <v>373600</v>
      </c>
      <c r="N361" s="16" t="n">
        <f aca="false">O361-M361</f>
        <v>0</v>
      </c>
      <c r="O361" s="19" t="n">
        <f aca="false">M361</f>
        <v>373600</v>
      </c>
    </row>
    <row r="362" customFormat="false" ht="48" hidden="false" customHeight="true" outlineLevel="0" collapsed="false">
      <c r="A362" s="17" t="s">
        <v>42</v>
      </c>
      <c r="B362" s="7" t="s">
        <v>278</v>
      </c>
      <c r="C362" s="7" t="s">
        <v>33</v>
      </c>
      <c r="D362" s="7" t="s">
        <v>141</v>
      </c>
      <c r="E362" s="7" t="s">
        <v>274</v>
      </c>
      <c r="F362" s="9" t="s">
        <v>43</v>
      </c>
      <c r="G362" s="16" t="n">
        <f aca="false">G363</f>
        <v>132100</v>
      </c>
      <c r="H362" s="16" t="n">
        <f aca="false">H363</f>
        <v>31400</v>
      </c>
      <c r="I362" s="16" t="n">
        <f aca="false">I363</f>
        <v>163500</v>
      </c>
      <c r="J362" s="16" t="n">
        <f aca="false">J363</f>
        <v>132100</v>
      </c>
      <c r="K362" s="16" t="n">
        <f aca="false">K363</f>
        <v>0</v>
      </c>
      <c r="L362" s="16" t="n">
        <f aca="false">L363</f>
        <v>132100</v>
      </c>
      <c r="M362" s="16" t="n">
        <f aca="false">M363</f>
        <v>132100</v>
      </c>
      <c r="N362" s="16" t="n">
        <f aca="false">N363</f>
        <v>0</v>
      </c>
      <c r="O362" s="16" t="n">
        <f aca="false">O363</f>
        <v>132100</v>
      </c>
    </row>
    <row r="363" customFormat="false" ht="48" hidden="false" customHeight="true" outlineLevel="0" collapsed="false">
      <c r="A363" s="17" t="s">
        <v>44</v>
      </c>
      <c r="B363" s="7" t="s">
        <v>278</v>
      </c>
      <c r="C363" s="7" t="s">
        <v>33</v>
      </c>
      <c r="D363" s="7" t="s">
        <v>141</v>
      </c>
      <c r="E363" s="7" t="s">
        <v>274</v>
      </c>
      <c r="F363" s="9" t="s">
        <v>45</v>
      </c>
      <c r="G363" s="16" t="n">
        <v>132100</v>
      </c>
      <c r="H363" s="16" t="n">
        <f aca="false">I363-G363</f>
        <v>31400</v>
      </c>
      <c r="I363" s="16" t="n">
        <v>163500</v>
      </c>
      <c r="J363" s="16" t="n">
        <v>132100</v>
      </c>
      <c r="K363" s="16" t="n">
        <f aca="false">L363-J363</f>
        <v>0</v>
      </c>
      <c r="L363" s="16" t="n">
        <f aca="false">J363</f>
        <v>132100</v>
      </c>
      <c r="M363" s="16" t="n">
        <v>132100</v>
      </c>
      <c r="N363" s="16" t="n">
        <f aca="false">O363-M363</f>
        <v>0</v>
      </c>
      <c r="O363" s="19" t="n">
        <f aca="false">M363</f>
        <v>132100</v>
      </c>
    </row>
    <row r="364" customFormat="false" ht="54.6" hidden="true" customHeight="true" outlineLevel="0" collapsed="false">
      <c r="A364" s="17" t="s">
        <v>279</v>
      </c>
      <c r="B364" s="7" t="s">
        <v>278</v>
      </c>
      <c r="C364" s="7" t="s">
        <v>33</v>
      </c>
      <c r="D364" s="7" t="s">
        <v>141</v>
      </c>
      <c r="E364" s="7" t="s">
        <v>280</v>
      </c>
      <c r="F364" s="18"/>
      <c r="G364" s="16" t="n">
        <f aca="false">G365</f>
        <v>979000</v>
      </c>
      <c r="H364" s="16" t="n">
        <f aca="false">H365</f>
        <v>0</v>
      </c>
      <c r="I364" s="16" t="n">
        <f aca="false">I365</f>
        <v>979000</v>
      </c>
      <c r="J364" s="16" t="n">
        <f aca="false">J365</f>
        <v>979000</v>
      </c>
      <c r="K364" s="16" t="n">
        <f aca="false">K365</f>
        <v>0</v>
      </c>
      <c r="L364" s="16" t="n">
        <f aca="false">L365</f>
        <v>979000</v>
      </c>
      <c r="M364" s="16" t="n">
        <f aca="false">M365</f>
        <v>979000</v>
      </c>
      <c r="N364" s="16" t="n">
        <f aca="false">N365</f>
        <v>0</v>
      </c>
      <c r="O364" s="16" t="n">
        <f aca="false">O365</f>
        <v>979000</v>
      </c>
    </row>
    <row r="365" customFormat="false" ht="102" hidden="true" customHeight="true" outlineLevel="0" collapsed="false">
      <c r="A365" s="17" t="s">
        <v>38</v>
      </c>
      <c r="B365" s="7" t="s">
        <v>278</v>
      </c>
      <c r="C365" s="7" t="s">
        <v>33</v>
      </c>
      <c r="D365" s="7" t="s">
        <v>141</v>
      </c>
      <c r="E365" s="7" t="s">
        <v>280</v>
      </c>
      <c r="F365" s="9" t="s">
        <v>39</v>
      </c>
      <c r="G365" s="16" t="n">
        <f aca="false">G366</f>
        <v>979000</v>
      </c>
      <c r="H365" s="16" t="n">
        <f aca="false">H366</f>
        <v>0</v>
      </c>
      <c r="I365" s="16" t="n">
        <f aca="false">I366</f>
        <v>979000</v>
      </c>
      <c r="J365" s="16" t="n">
        <f aca="false">J366</f>
        <v>979000</v>
      </c>
      <c r="K365" s="16" t="n">
        <f aca="false">K366</f>
        <v>0</v>
      </c>
      <c r="L365" s="16" t="n">
        <f aca="false">L366</f>
        <v>979000</v>
      </c>
      <c r="M365" s="16" t="n">
        <f aca="false">M366</f>
        <v>979000</v>
      </c>
      <c r="N365" s="16" t="n">
        <f aca="false">N366</f>
        <v>0</v>
      </c>
      <c r="O365" s="16" t="n">
        <f aca="false">O366</f>
        <v>979000</v>
      </c>
    </row>
    <row r="366" customFormat="false" ht="48" hidden="true" customHeight="true" outlineLevel="0" collapsed="false">
      <c r="A366" s="17" t="s">
        <v>40</v>
      </c>
      <c r="B366" s="7" t="s">
        <v>278</v>
      </c>
      <c r="C366" s="7" t="s">
        <v>33</v>
      </c>
      <c r="D366" s="7" t="s">
        <v>141</v>
      </c>
      <c r="E366" s="7" t="s">
        <v>280</v>
      </c>
      <c r="F366" s="9" t="s">
        <v>41</v>
      </c>
      <c r="G366" s="16" t="n">
        <v>979000</v>
      </c>
      <c r="H366" s="16" t="n">
        <f aca="false">I366-G366</f>
        <v>0</v>
      </c>
      <c r="I366" s="16" t="n">
        <f aca="false">G366</f>
        <v>979000</v>
      </c>
      <c r="J366" s="16" t="n">
        <v>979000</v>
      </c>
      <c r="K366" s="16" t="n">
        <f aca="false">L366-J366</f>
        <v>0</v>
      </c>
      <c r="L366" s="16" t="n">
        <f aca="false">J366</f>
        <v>979000</v>
      </c>
      <c r="M366" s="16" t="n">
        <v>979000</v>
      </c>
      <c r="N366" s="16" t="n">
        <f aca="false">O366-M366</f>
        <v>0</v>
      </c>
      <c r="O366" s="19" t="n">
        <f aca="false">M366</f>
        <v>979000</v>
      </c>
    </row>
    <row r="367" customFormat="false" ht="97.5" hidden="true" customHeight="true" outlineLevel="0" collapsed="false">
      <c r="A367" s="17" t="s">
        <v>281</v>
      </c>
      <c r="B367" s="7" t="s">
        <v>278</v>
      </c>
      <c r="C367" s="7" t="s">
        <v>33</v>
      </c>
      <c r="D367" s="7" t="s">
        <v>141</v>
      </c>
      <c r="E367" s="7" t="s">
        <v>282</v>
      </c>
      <c r="F367" s="18"/>
      <c r="G367" s="16" t="n">
        <f aca="false">G368</f>
        <v>4500</v>
      </c>
      <c r="H367" s="16" t="n">
        <f aca="false">H368</f>
        <v>0</v>
      </c>
      <c r="I367" s="16" t="n">
        <f aca="false">I368</f>
        <v>4500</v>
      </c>
      <c r="J367" s="16" t="n">
        <f aca="false">J368</f>
        <v>4500</v>
      </c>
      <c r="K367" s="16" t="n">
        <f aca="false">K368</f>
        <v>0</v>
      </c>
      <c r="L367" s="16" t="n">
        <f aca="false">L368</f>
        <v>4500</v>
      </c>
      <c r="M367" s="16" t="n">
        <f aca="false">M368</f>
        <v>4500</v>
      </c>
      <c r="N367" s="16" t="n">
        <f aca="false">N368</f>
        <v>0</v>
      </c>
      <c r="O367" s="16" t="n">
        <f aca="false">O368</f>
        <v>4500</v>
      </c>
    </row>
    <row r="368" customFormat="false" ht="48" hidden="true" customHeight="true" outlineLevel="0" collapsed="false">
      <c r="A368" s="17" t="s">
        <v>42</v>
      </c>
      <c r="B368" s="7" t="s">
        <v>278</v>
      </c>
      <c r="C368" s="7" t="s">
        <v>33</v>
      </c>
      <c r="D368" s="7" t="s">
        <v>141</v>
      </c>
      <c r="E368" s="7" t="s">
        <v>282</v>
      </c>
      <c r="F368" s="9" t="s">
        <v>43</v>
      </c>
      <c r="G368" s="16" t="n">
        <f aca="false">G369</f>
        <v>4500</v>
      </c>
      <c r="H368" s="16" t="n">
        <f aca="false">H369</f>
        <v>0</v>
      </c>
      <c r="I368" s="16" t="n">
        <f aca="false">I369</f>
        <v>4500</v>
      </c>
      <c r="J368" s="16" t="n">
        <f aca="false">J369</f>
        <v>4500</v>
      </c>
      <c r="K368" s="16" t="n">
        <f aca="false">K369</f>
        <v>0</v>
      </c>
      <c r="L368" s="16" t="n">
        <f aca="false">L369</f>
        <v>4500</v>
      </c>
      <c r="M368" s="16" t="n">
        <f aca="false">M369</f>
        <v>4500</v>
      </c>
      <c r="N368" s="16" t="n">
        <f aca="false">N369</f>
        <v>0</v>
      </c>
      <c r="O368" s="16" t="n">
        <f aca="false">O369</f>
        <v>4500</v>
      </c>
    </row>
    <row r="369" customFormat="false" ht="48" hidden="true" customHeight="true" outlineLevel="0" collapsed="false">
      <c r="A369" s="17" t="s">
        <v>44</v>
      </c>
      <c r="B369" s="7" t="s">
        <v>278</v>
      </c>
      <c r="C369" s="7" t="s">
        <v>33</v>
      </c>
      <c r="D369" s="7" t="s">
        <v>141</v>
      </c>
      <c r="E369" s="7" t="s">
        <v>282</v>
      </c>
      <c r="F369" s="9" t="s">
        <v>45</v>
      </c>
      <c r="G369" s="16" t="n">
        <v>4500</v>
      </c>
      <c r="H369" s="16" t="n">
        <f aca="false">I369-G369</f>
        <v>0</v>
      </c>
      <c r="I369" s="16" t="n">
        <f aca="false">G369</f>
        <v>4500</v>
      </c>
      <c r="J369" s="16" t="n">
        <v>4500</v>
      </c>
      <c r="K369" s="16" t="n">
        <f aca="false">L369-J369</f>
        <v>0</v>
      </c>
      <c r="L369" s="16" t="n">
        <f aca="false">J369</f>
        <v>4500</v>
      </c>
      <c r="M369" s="16" t="n">
        <v>4500</v>
      </c>
      <c r="N369" s="16" t="n">
        <f aca="false">O369-M369</f>
        <v>0</v>
      </c>
      <c r="O369" s="19" t="n">
        <f aca="false">M369</f>
        <v>4500</v>
      </c>
    </row>
    <row r="370" customFormat="false" ht="48" hidden="false" customHeight="true" outlineLevel="0" collapsed="false">
      <c r="A370" s="10" t="s">
        <v>283</v>
      </c>
      <c r="B370" s="11" t="s">
        <v>284</v>
      </c>
      <c r="C370" s="11"/>
      <c r="D370" s="11"/>
      <c r="E370" s="12"/>
      <c r="F370" s="13"/>
      <c r="G370" s="14" t="n">
        <f aca="false">G371+G381+G394+G399+G404</f>
        <v>39829065.79</v>
      </c>
      <c r="H370" s="14" t="n">
        <f aca="false">H371+H381+H394+H399+H404</f>
        <v>0</v>
      </c>
      <c r="I370" s="14" t="n">
        <f aca="false">I371+I381+I394+I399+I404</f>
        <v>39829065.79</v>
      </c>
      <c r="J370" s="14" t="n">
        <f aca="false">J371+J381+J394+J399+J404</f>
        <v>41859186.79</v>
      </c>
      <c r="K370" s="14" t="n">
        <f aca="false">K371+K381+K394+K399+K404</f>
        <v>0</v>
      </c>
      <c r="L370" s="14" t="n">
        <f aca="false">L371+L381+L394+L399+L404</f>
        <v>41859186.79</v>
      </c>
      <c r="M370" s="14" t="n">
        <f aca="false">M371+M381+M394+M399+M404</f>
        <v>41743386.79</v>
      </c>
      <c r="N370" s="14" t="n">
        <f aca="false">N371+N381+N394+N399+N404</f>
        <v>0</v>
      </c>
      <c r="O370" s="14" t="n">
        <f aca="false">O371+O381+O394+O399+O404</f>
        <v>41743386.79</v>
      </c>
    </row>
    <row r="371" customFormat="false" ht="14.45" hidden="true" customHeight="true" outlineLevel="0" collapsed="false">
      <c r="A371" s="15" t="s">
        <v>32</v>
      </c>
      <c r="B371" s="7" t="s">
        <v>284</v>
      </c>
      <c r="C371" s="7" t="s">
        <v>33</v>
      </c>
      <c r="D371" s="7"/>
      <c r="E371" s="7"/>
      <c r="F371" s="9"/>
      <c r="G371" s="16" t="n">
        <f aca="false">G372</f>
        <v>2714900</v>
      </c>
      <c r="H371" s="16" t="n">
        <f aca="false">H372</f>
        <v>0</v>
      </c>
      <c r="I371" s="16" t="n">
        <f aca="false">I372</f>
        <v>2714900</v>
      </c>
      <c r="J371" s="16" t="n">
        <f aca="false">J372</f>
        <v>2692900</v>
      </c>
      <c r="K371" s="16" t="n">
        <f aca="false">K372</f>
        <v>0</v>
      </c>
      <c r="L371" s="16" t="n">
        <f aca="false">L372</f>
        <v>2692900</v>
      </c>
      <c r="M371" s="16" t="n">
        <f aca="false">M372</f>
        <v>2692900</v>
      </c>
      <c r="N371" s="16" t="n">
        <f aca="false">N372</f>
        <v>0</v>
      </c>
      <c r="O371" s="16" t="n">
        <f aca="false">O372</f>
        <v>2692900</v>
      </c>
    </row>
    <row r="372" customFormat="false" ht="14.45" hidden="true" customHeight="true" outlineLevel="0" collapsed="false">
      <c r="A372" s="15" t="s">
        <v>69</v>
      </c>
      <c r="B372" s="7" t="s">
        <v>284</v>
      </c>
      <c r="C372" s="7" t="s">
        <v>33</v>
      </c>
      <c r="D372" s="7" t="s">
        <v>70</v>
      </c>
      <c r="E372" s="7"/>
      <c r="F372" s="9"/>
      <c r="G372" s="16" t="n">
        <f aca="false">G373+G378</f>
        <v>2714900</v>
      </c>
      <c r="H372" s="16" t="n">
        <f aca="false">H373+H378</f>
        <v>0</v>
      </c>
      <c r="I372" s="16" t="n">
        <f aca="false">I373+I378</f>
        <v>2714900</v>
      </c>
      <c r="J372" s="16" t="n">
        <f aca="false">J373+J378</f>
        <v>2692900</v>
      </c>
      <c r="K372" s="16" t="n">
        <f aca="false">K373+K378</f>
        <v>0</v>
      </c>
      <c r="L372" s="16" t="n">
        <f aca="false">L373+L378</f>
        <v>2692900</v>
      </c>
      <c r="M372" s="16" t="n">
        <f aca="false">M373+M378</f>
        <v>2692900</v>
      </c>
      <c r="N372" s="16" t="n">
        <f aca="false">N373+N378</f>
        <v>0</v>
      </c>
      <c r="O372" s="16" t="n">
        <f aca="false">O373+O378</f>
        <v>2692900</v>
      </c>
    </row>
    <row r="373" customFormat="false" ht="48" hidden="true" customHeight="true" outlineLevel="0" collapsed="false">
      <c r="A373" s="17" t="s">
        <v>54</v>
      </c>
      <c r="B373" s="7" t="s">
        <v>284</v>
      </c>
      <c r="C373" s="7" t="s">
        <v>33</v>
      </c>
      <c r="D373" s="7" t="s">
        <v>70</v>
      </c>
      <c r="E373" s="7" t="s">
        <v>285</v>
      </c>
      <c r="F373" s="18"/>
      <c r="G373" s="16" t="n">
        <f aca="false">G374+G376</f>
        <v>2692900</v>
      </c>
      <c r="H373" s="16" t="n">
        <f aca="false">H374+H376</f>
        <v>0</v>
      </c>
      <c r="I373" s="16" t="n">
        <f aca="false">I374+I376</f>
        <v>2692900</v>
      </c>
      <c r="J373" s="16" t="n">
        <f aca="false">J374+J376</f>
        <v>2692900</v>
      </c>
      <c r="K373" s="16" t="n">
        <f aca="false">K374+K376</f>
        <v>0</v>
      </c>
      <c r="L373" s="16" t="n">
        <f aca="false">L374+L376</f>
        <v>2692900</v>
      </c>
      <c r="M373" s="16" t="n">
        <f aca="false">M374+M376</f>
        <v>2692900</v>
      </c>
      <c r="N373" s="16" t="n">
        <f aca="false">N374+N376</f>
        <v>0</v>
      </c>
      <c r="O373" s="16" t="n">
        <f aca="false">O374+O376</f>
        <v>2692900</v>
      </c>
    </row>
    <row r="374" customFormat="false" ht="105" hidden="true" customHeight="true" outlineLevel="0" collapsed="false">
      <c r="A374" s="17" t="s">
        <v>38</v>
      </c>
      <c r="B374" s="7" t="s">
        <v>284</v>
      </c>
      <c r="C374" s="7" t="s">
        <v>33</v>
      </c>
      <c r="D374" s="7" t="s">
        <v>70</v>
      </c>
      <c r="E374" s="7" t="s">
        <v>285</v>
      </c>
      <c r="F374" s="9" t="s">
        <v>39</v>
      </c>
      <c r="G374" s="16" t="n">
        <f aca="false">G375</f>
        <v>2396300</v>
      </c>
      <c r="H374" s="16" t="n">
        <f aca="false">H375</f>
        <v>0</v>
      </c>
      <c r="I374" s="16" t="n">
        <f aca="false">I375</f>
        <v>2396300</v>
      </c>
      <c r="J374" s="16" t="n">
        <f aca="false">J375</f>
        <v>2396300</v>
      </c>
      <c r="K374" s="16" t="n">
        <f aca="false">K375</f>
        <v>0</v>
      </c>
      <c r="L374" s="16" t="n">
        <f aca="false">L375</f>
        <v>2396300</v>
      </c>
      <c r="M374" s="16" t="n">
        <f aca="false">M375</f>
        <v>2396300</v>
      </c>
      <c r="N374" s="16" t="n">
        <f aca="false">N375</f>
        <v>0</v>
      </c>
      <c r="O374" s="16" t="n">
        <f aca="false">O375</f>
        <v>2396300</v>
      </c>
    </row>
    <row r="375" customFormat="false" ht="48" hidden="true" customHeight="true" outlineLevel="0" collapsed="false">
      <c r="A375" s="17" t="s">
        <v>40</v>
      </c>
      <c r="B375" s="7" t="s">
        <v>284</v>
      </c>
      <c r="C375" s="7" t="s">
        <v>33</v>
      </c>
      <c r="D375" s="7" t="s">
        <v>70</v>
      </c>
      <c r="E375" s="7" t="s">
        <v>285</v>
      </c>
      <c r="F375" s="9" t="s">
        <v>41</v>
      </c>
      <c r="G375" s="16" t="n">
        <v>2396300</v>
      </c>
      <c r="H375" s="16" t="n">
        <f aca="false">I375-G375</f>
        <v>0</v>
      </c>
      <c r="I375" s="16" t="n">
        <f aca="false">G375</f>
        <v>2396300</v>
      </c>
      <c r="J375" s="16" t="n">
        <v>2396300</v>
      </c>
      <c r="K375" s="16" t="n">
        <f aca="false">L375-J375</f>
        <v>0</v>
      </c>
      <c r="L375" s="16" t="n">
        <f aca="false">J375</f>
        <v>2396300</v>
      </c>
      <c r="M375" s="16" t="n">
        <v>2396300</v>
      </c>
      <c r="N375" s="16" t="n">
        <f aca="false">O375-M375</f>
        <v>0</v>
      </c>
      <c r="O375" s="19" t="n">
        <f aca="false">M375</f>
        <v>2396300</v>
      </c>
    </row>
    <row r="376" customFormat="false" ht="48" hidden="true" customHeight="true" outlineLevel="0" collapsed="false">
      <c r="A376" s="17" t="s">
        <v>42</v>
      </c>
      <c r="B376" s="7" t="s">
        <v>284</v>
      </c>
      <c r="C376" s="7" t="s">
        <v>33</v>
      </c>
      <c r="D376" s="7" t="s">
        <v>70</v>
      </c>
      <c r="E376" s="7" t="s">
        <v>285</v>
      </c>
      <c r="F376" s="9" t="s">
        <v>43</v>
      </c>
      <c r="G376" s="16" t="n">
        <f aca="false">G377</f>
        <v>296600</v>
      </c>
      <c r="H376" s="16" t="n">
        <f aca="false">H377</f>
        <v>0</v>
      </c>
      <c r="I376" s="16" t="n">
        <f aca="false">I377</f>
        <v>296600</v>
      </c>
      <c r="J376" s="16" t="n">
        <f aca="false">J377</f>
        <v>296600</v>
      </c>
      <c r="K376" s="16" t="n">
        <f aca="false">K377</f>
        <v>0</v>
      </c>
      <c r="L376" s="16" t="n">
        <f aca="false">L377</f>
        <v>296600</v>
      </c>
      <c r="M376" s="16" t="n">
        <f aca="false">M377</f>
        <v>296600</v>
      </c>
      <c r="N376" s="16" t="n">
        <f aca="false">N377</f>
        <v>0</v>
      </c>
      <c r="O376" s="16" t="n">
        <f aca="false">O377</f>
        <v>296600</v>
      </c>
    </row>
    <row r="377" customFormat="false" ht="48" hidden="true" customHeight="true" outlineLevel="0" collapsed="false">
      <c r="A377" s="17" t="s">
        <v>44</v>
      </c>
      <c r="B377" s="7" t="s">
        <v>284</v>
      </c>
      <c r="C377" s="7" t="s">
        <v>33</v>
      </c>
      <c r="D377" s="7" t="s">
        <v>70</v>
      </c>
      <c r="E377" s="7" t="s">
        <v>285</v>
      </c>
      <c r="F377" s="9" t="s">
        <v>45</v>
      </c>
      <c r="G377" s="16" t="n">
        <v>296600</v>
      </c>
      <c r="H377" s="16" t="n">
        <f aca="false">I377-G377</f>
        <v>0</v>
      </c>
      <c r="I377" s="16" t="n">
        <f aca="false">G377</f>
        <v>296600</v>
      </c>
      <c r="J377" s="16" t="n">
        <v>296600</v>
      </c>
      <c r="K377" s="16" t="n">
        <f aca="false">L377-J377</f>
        <v>0</v>
      </c>
      <c r="L377" s="16" t="n">
        <f aca="false">J377</f>
        <v>296600</v>
      </c>
      <c r="M377" s="16" t="n">
        <v>296600</v>
      </c>
      <c r="N377" s="16" t="n">
        <f aca="false">O377-M377</f>
        <v>0</v>
      </c>
      <c r="O377" s="19" t="n">
        <f aca="false">M377</f>
        <v>296600</v>
      </c>
    </row>
    <row r="378" customFormat="false" ht="48" hidden="true" customHeight="true" outlineLevel="0" collapsed="false">
      <c r="A378" s="17" t="s">
        <v>286</v>
      </c>
      <c r="B378" s="7" t="s">
        <v>284</v>
      </c>
      <c r="C378" s="7" t="s">
        <v>33</v>
      </c>
      <c r="D378" s="7" t="s">
        <v>70</v>
      </c>
      <c r="E378" s="7" t="s">
        <v>287</v>
      </c>
      <c r="F378" s="18"/>
      <c r="G378" s="16" t="n">
        <f aca="false">G379</f>
        <v>22000</v>
      </c>
      <c r="H378" s="16" t="n">
        <f aca="false">H379</f>
        <v>0</v>
      </c>
      <c r="I378" s="16" t="n">
        <f aca="false">I379</f>
        <v>22000</v>
      </c>
      <c r="J378" s="16" t="n">
        <f aca="false">J379</f>
        <v>0</v>
      </c>
      <c r="K378" s="16" t="n">
        <f aca="false">K379</f>
        <v>0</v>
      </c>
      <c r="L378" s="16" t="n">
        <f aca="false">L379</f>
        <v>0</v>
      </c>
      <c r="M378" s="16" t="n">
        <f aca="false">M379</f>
        <v>0</v>
      </c>
      <c r="N378" s="16" t="n">
        <f aca="false">N379</f>
        <v>0</v>
      </c>
      <c r="O378" s="16" t="n">
        <f aca="false">O379</f>
        <v>0</v>
      </c>
    </row>
    <row r="379" customFormat="false" ht="48" hidden="true" customHeight="true" outlineLevel="0" collapsed="false">
      <c r="A379" s="17" t="s">
        <v>42</v>
      </c>
      <c r="B379" s="7" t="s">
        <v>284</v>
      </c>
      <c r="C379" s="7" t="s">
        <v>33</v>
      </c>
      <c r="D379" s="7" t="s">
        <v>70</v>
      </c>
      <c r="E379" s="7" t="s">
        <v>287</v>
      </c>
      <c r="F379" s="9" t="s">
        <v>43</v>
      </c>
      <c r="G379" s="16" t="n">
        <f aca="false">G380</f>
        <v>22000</v>
      </c>
      <c r="H379" s="16" t="n">
        <f aca="false">H380</f>
        <v>0</v>
      </c>
      <c r="I379" s="16" t="n">
        <f aca="false">I380</f>
        <v>22000</v>
      </c>
      <c r="J379" s="16" t="n">
        <f aca="false">J380</f>
        <v>0</v>
      </c>
      <c r="K379" s="16" t="n">
        <f aca="false">K380</f>
        <v>0</v>
      </c>
      <c r="L379" s="16" t="n">
        <f aca="false">L380</f>
        <v>0</v>
      </c>
      <c r="M379" s="16" t="n">
        <f aca="false">M380</f>
        <v>0</v>
      </c>
      <c r="N379" s="16" t="n">
        <f aca="false">N380</f>
        <v>0</v>
      </c>
      <c r="O379" s="16" t="n">
        <f aca="false">O380</f>
        <v>0</v>
      </c>
    </row>
    <row r="380" customFormat="false" ht="48" hidden="true" customHeight="true" outlineLevel="0" collapsed="false">
      <c r="A380" s="17" t="s">
        <v>44</v>
      </c>
      <c r="B380" s="7" t="s">
        <v>284</v>
      </c>
      <c r="C380" s="7" t="s">
        <v>33</v>
      </c>
      <c r="D380" s="7" t="s">
        <v>70</v>
      </c>
      <c r="E380" s="7" t="s">
        <v>287</v>
      </c>
      <c r="F380" s="9" t="s">
        <v>45</v>
      </c>
      <c r="G380" s="16" t="n">
        <v>22000</v>
      </c>
      <c r="H380" s="16" t="n">
        <f aca="false">I380-G380</f>
        <v>0</v>
      </c>
      <c r="I380" s="16" t="n">
        <f aca="false">G380</f>
        <v>22000</v>
      </c>
      <c r="J380" s="16" t="n">
        <v>0</v>
      </c>
      <c r="K380" s="16" t="n">
        <f aca="false">L380-J380</f>
        <v>0</v>
      </c>
      <c r="L380" s="16" t="n">
        <f aca="false">J380</f>
        <v>0</v>
      </c>
      <c r="M380" s="16" t="n">
        <v>0</v>
      </c>
      <c r="N380" s="16" t="n">
        <f aca="false">O380-M380</f>
        <v>0</v>
      </c>
      <c r="O380" s="19" t="n">
        <f aca="false">M380</f>
        <v>0</v>
      </c>
    </row>
    <row r="381" customFormat="false" ht="31.5" hidden="true" customHeight="true" outlineLevel="0" collapsed="false">
      <c r="A381" s="15" t="s">
        <v>79</v>
      </c>
      <c r="B381" s="7" t="s">
        <v>284</v>
      </c>
      <c r="C381" s="7" t="s">
        <v>80</v>
      </c>
      <c r="D381" s="7"/>
      <c r="E381" s="7"/>
      <c r="F381" s="9"/>
      <c r="G381" s="16" t="n">
        <f aca="false">G382+G390</f>
        <v>6221400</v>
      </c>
      <c r="H381" s="16" t="n">
        <f aca="false">H382+H390</f>
        <v>0</v>
      </c>
      <c r="I381" s="16" t="n">
        <f aca="false">I382+I390</f>
        <v>6221400</v>
      </c>
      <c r="J381" s="16" t="n">
        <f aca="false">J382+J390</f>
        <v>5799900</v>
      </c>
      <c r="K381" s="16" t="n">
        <f aca="false">K382+K390</f>
        <v>0</v>
      </c>
      <c r="L381" s="16" t="n">
        <f aca="false">L382+L390</f>
        <v>5799900</v>
      </c>
      <c r="M381" s="16" t="n">
        <f aca="false">M382+M390</f>
        <v>5684100</v>
      </c>
      <c r="N381" s="16" t="n">
        <f aca="false">N382+N390</f>
        <v>0</v>
      </c>
      <c r="O381" s="16" t="n">
        <f aca="false">O382+O390</f>
        <v>5684100</v>
      </c>
    </row>
    <row r="382" customFormat="false" ht="14.45" hidden="true" customHeight="true" outlineLevel="0" collapsed="false">
      <c r="A382" s="15" t="s">
        <v>81</v>
      </c>
      <c r="B382" s="7" t="s">
        <v>284</v>
      </c>
      <c r="C382" s="7" t="s">
        <v>80</v>
      </c>
      <c r="D382" s="7" t="s">
        <v>82</v>
      </c>
      <c r="E382" s="7"/>
      <c r="F382" s="9"/>
      <c r="G382" s="16" t="n">
        <f aca="false">G383</f>
        <v>6105600</v>
      </c>
      <c r="H382" s="16" t="n">
        <f aca="false">H383</f>
        <v>0</v>
      </c>
      <c r="I382" s="16" t="n">
        <f aca="false">I383</f>
        <v>6105600</v>
      </c>
      <c r="J382" s="16" t="n">
        <f aca="false">J383</f>
        <v>5684100</v>
      </c>
      <c r="K382" s="16" t="n">
        <f aca="false">K383</f>
        <v>0</v>
      </c>
      <c r="L382" s="16" t="n">
        <f aca="false">L383</f>
        <v>5684100</v>
      </c>
      <c r="M382" s="16" t="n">
        <f aca="false">M383</f>
        <v>5684100</v>
      </c>
      <c r="N382" s="16" t="n">
        <f aca="false">N383</f>
        <v>0</v>
      </c>
      <c r="O382" s="16" t="n">
        <f aca="false">O383</f>
        <v>5684100</v>
      </c>
    </row>
    <row r="383" customFormat="false" ht="31.5" hidden="true" customHeight="true" outlineLevel="0" collapsed="false">
      <c r="A383" s="17" t="s">
        <v>288</v>
      </c>
      <c r="B383" s="7" t="s">
        <v>284</v>
      </c>
      <c r="C383" s="7" t="s">
        <v>80</v>
      </c>
      <c r="D383" s="7" t="s">
        <v>82</v>
      </c>
      <c r="E383" s="7" t="s">
        <v>289</v>
      </c>
      <c r="F383" s="18"/>
      <c r="G383" s="16" t="n">
        <f aca="false">G384+G386+G388</f>
        <v>6105600</v>
      </c>
      <c r="H383" s="16" t="n">
        <f aca="false">H384+H386+H388</f>
        <v>0</v>
      </c>
      <c r="I383" s="16" t="n">
        <f aca="false">I384+I386+I388</f>
        <v>6105600</v>
      </c>
      <c r="J383" s="16" t="n">
        <f aca="false">J384+J386+J388</f>
        <v>5684100</v>
      </c>
      <c r="K383" s="16" t="n">
        <f aca="false">K384+K386+K388</f>
        <v>0</v>
      </c>
      <c r="L383" s="16" t="n">
        <f aca="false">L384+L386+L388</f>
        <v>5684100</v>
      </c>
      <c r="M383" s="16" t="n">
        <f aca="false">M384+M386+M388</f>
        <v>5684100</v>
      </c>
      <c r="N383" s="16" t="n">
        <f aca="false">N384+N386+N388</f>
        <v>0</v>
      </c>
      <c r="O383" s="16" t="n">
        <f aca="false">O384+O386+O388</f>
        <v>5684100</v>
      </c>
    </row>
    <row r="384" customFormat="false" ht="114" hidden="true" customHeight="true" outlineLevel="0" collapsed="false">
      <c r="A384" s="17" t="s">
        <v>38</v>
      </c>
      <c r="B384" s="7" t="s">
        <v>284</v>
      </c>
      <c r="C384" s="7" t="s">
        <v>80</v>
      </c>
      <c r="D384" s="7" t="s">
        <v>82</v>
      </c>
      <c r="E384" s="7" t="s">
        <v>289</v>
      </c>
      <c r="F384" s="9" t="s">
        <v>39</v>
      </c>
      <c r="G384" s="16" t="n">
        <f aca="false">G385</f>
        <v>5027600</v>
      </c>
      <c r="H384" s="16" t="n">
        <f aca="false">H385</f>
        <v>0</v>
      </c>
      <c r="I384" s="16" t="n">
        <f aca="false">I385</f>
        <v>5027600</v>
      </c>
      <c r="J384" s="16" t="n">
        <f aca="false">J385</f>
        <v>5027600</v>
      </c>
      <c r="K384" s="16" t="n">
        <f aca="false">K385</f>
        <v>0</v>
      </c>
      <c r="L384" s="16" t="n">
        <f aca="false">L385</f>
        <v>5027600</v>
      </c>
      <c r="M384" s="16" t="n">
        <f aca="false">M385</f>
        <v>5027600</v>
      </c>
      <c r="N384" s="16" t="n">
        <f aca="false">N385</f>
        <v>0</v>
      </c>
      <c r="O384" s="16" t="n">
        <f aca="false">O385</f>
        <v>5027600</v>
      </c>
    </row>
    <row r="385" customFormat="false" ht="31.5" hidden="true" customHeight="true" outlineLevel="0" collapsed="false">
      <c r="A385" s="17" t="s">
        <v>97</v>
      </c>
      <c r="B385" s="7" t="s">
        <v>284</v>
      </c>
      <c r="C385" s="7" t="s">
        <v>80</v>
      </c>
      <c r="D385" s="7" t="s">
        <v>82</v>
      </c>
      <c r="E385" s="7" t="s">
        <v>289</v>
      </c>
      <c r="F385" s="9" t="s">
        <v>98</v>
      </c>
      <c r="G385" s="16" t="n">
        <v>5027600</v>
      </c>
      <c r="H385" s="16" t="n">
        <f aca="false">I385-G385</f>
        <v>0</v>
      </c>
      <c r="I385" s="16" t="n">
        <f aca="false">G385</f>
        <v>5027600</v>
      </c>
      <c r="J385" s="16" t="n">
        <v>5027600</v>
      </c>
      <c r="K385" s="16" t="n">
        <f aca="false">L385-J385</f>
        <v>0</v>
      </c>
      <c r="L385" s="16" t="n">
        <f aca="false">J385</f>
        <v>5027600</v>
      </c>
      <c r="M385" s="16" t="n">
        <v>5027600</v>
      </c>
      <c r="N385" s="16" t="n">
        <f aca="false">O385-M385</f>
        <v>0</v>
      </c>
      <c r="O385" s="19" t="n">
        <f aca="false">M385</f>
        <v>5027600</v>
      </c>
    </row>
    <row r="386" customFormat="false" ht="48" hidden="true" customHeight="true" outlineLevel="0" collapsed="false">
      <c r="A386" s="17" t="s">
        <v>42</v>
      </c>
      <c r="B386" s="7" t="s">
        <v>284</v>
      </c>
      <c r="C386" s="7" t="s">
        <v>80</v>
      </c>
      <c r="D386" s="7" t="s">
        <v>82</v>
      </c>
      <c r="E386" s="7" t="s">
        <v>289</v>
      </c>
      <c r="F386" s="9" t="s">
        <v>43</v>
      </c>
      <c r="G386" s="16" t="n">
        <f aca="false">G387</f>
        <v>1064000</v>
      </c>
      <c r="H386" s="16" t="n">
        <f aca="false">H387</f>
        <v>0</v>
      </c>
      <c r="I386" s="16" t="n">
        <f aca="false">I387</f>
        <v>1064000</v>
      </c>
      <c r="J386" s="16" t="n">
        <f aca="false">J387</f>
        <v>642500</v>
      </c>
      <c r="K386" s="16" t="n">
        <f aca="false">K387</f>
        <v>0</v>
      </c>
      <c r="L386" s="16" t="n">
        <f aca="false">L387</f>
        <v>642500</v>
      </c>
      <c r="M386" s="16" t="n">
        <f aca="false">M387</f>
        <v>642500</v>
      </c>
      <c r="N386" s="16" t="n">
        <f aca="false">N387</f>
        <v>0</v>
      </c>
      <c r="O386" s="16" t="n">
        <f aca="false">O387</f>
        <v>642500</v>
      </c>
    </row>
    <row r="387" customFormat="false" ht="48" hidden="true" customHeight="true" outlineLevel="0" collapsed="false">
      <c r="A387" s="17" t="s">
        <v>44</v>
      </c>
      <c r="B387" s="7" t="s">
        <v>284</v>
      </c>
      <c r="C387" s="7" t="s">
        <v>80</v>
      </c>
      <c r="D387" s="7" t="s">
        <v>82</v>
      </c>
      <c r="E387" s="7" t="s">
        <v>289</v>
      </c>
      <c r="F387" s="9" t="s">
        <v>45</v>
      </c>
      <c r="G387" s="16" t="n">
        <v>1064000</v>
      </c>
      <c r="H387" s="16" t="n">
        <f aca="false">I387-G387</f>
        <v>0</v>
      </c>
      <c r="I387" s="16" t="n">
        <f aca="false">G387</f>
        <v>1064000</v>
      </c>
      <c r="J387" s="16" t="n">
        <v>642500</v>
      </c>
      <c r="K387" s="16" t="n">
        <f aca="false">L387-J387</f>
        <v>0</v>
      </c>
      <c r="L387" s="16" t="n">
        <f aca="false">J387</f>
        <v>642500</v>
      </c>
      <c r="M387" s="16" t="n">
        <v>642500</v>
      </c>
      <c r="N387" s="16" t="n">
        <f aca="false">O387-M387</f>
        <v>0</v>
      </c>
      <c r="O387" s="19" t="n">
        <f aca="false">M387</f>
        <v>642500</v>
      </c>
    </row>
    <row r="388" customFormat="false" ht="14.45" hidden="true" customHeight="true" outlineLevel="0" collapsed="false">
      <c r="A388" s="17" t="s">
        <v>56</v>
      </c>
      <c r="B388" s="7" t="s">
        <v>284</v>
      </c>
      <c r="C388" s="7" t="s">
        <v>80</v>
      </c>
      <c r="D388" s="7" t="s">
        <v>82</v>
      </c>
      <c r="E388" s="7" t="s">
        <v>289</v>
      </c>
      <c r="F388" s="9" t="s">
        <v>57</v>
      </c>
      <c r="G388" s="16" t="n">
        <f aca="false">G389</f>
        <v>14000</v>
      </c>
      <c r="H388" s="16" t="n">
        <f aca="false">H389</f>
        <v>0</v>
      </c>
      <c r="I388" s="16" t="n">
        <f aca="false">I389</f>
        <v>14000</v>
      </c>
      <c r="J388" s="16" t="n">
        <f aca="false">J389</f>
        <v>14000</v>
      </c>
      <c r="K388" s="16" t="n">
        <f aca="false">K389</f>
        <v>0</v>
      </c>
      <c r="L388" s="16" t="n">
        <f aca="false">L389</f>
        <v>14000</v>
      </c>
      <c r="M388" s="16" t="n">
        <f aca="false">M389</f>
        <v>14000</v>
      </c>
      <c r="N388" s="16" t="n">
        <f aca="false">N389</f>
        <v>0</v>
      </c>
      <c r="O388" s="16" t="n">
        <f aca="false">O389</f>
        <v>14000</v>
      </c>
    </row>
    <row r="389" customFormat="false" ht="31.5" hidden="true" customHeight="true" outlineLevel="0" collapsed="false">
      <c r="A389" s="17" t="s">
        <v>58</v>
      </c>
      <c r="B389" s="7" t="s">
        <v>284</v>
      </c>
      <c r="C389" s="7" t="s">
        <v>80</v>
      </c>
      <c r="D389" s="7" t="s">
        <v>82</v>
      </c>
      <c r="E389" s="7" t="s">
        <v>289</v>
      </c>
      <c r="F389" s="9" t="s">
        <v>59</v>
      </c>
      <c r="G389" s="16" t="n">
        <v>14000</v>
      </c>
      <c r="H389" s="16" t="n">
        <f aca="false">I389-G389</f>
        <v>0</v>
      </c>
      <c r="I389" s="16" t="n">
        <f aca="false">G389</f>
        <v>14000</v>
      </c>
      <c r="J389" s="16" t="n">
        <v>14000</v>
      </c>
      <c r="K389" s="16" t="n">
        <f aca="false">L389-J389</f>
        <v>0</v>
      </c>
      <c r="L389" s="16" t="n">
        <f aca="false">J389</f>
        <v>14000</v>
      </c>
      <c r="M389" s="16" t="n">
        <v>14000</v>
      </c>
      <c r="N389" s="16" t="n">
        <f aca="false">O389-M389</f>
        <v>0</v>
      </c>
      <c r="O389" s="19" t="n">
        <f aca="false">M389</f>
        <v>14000</v>
      </c>
    </row>
    <row r="390" customFormat="false" ht="64.5" hidden="true" customHeight="true" outlineLevel="0" collapsed="false">
      <c r="A390" s="15" t="s">
        <v>85</v>
      </c>
      <c r="B390" s="7" t="s">
        <v>284</v>
      </c>
      <c r="C390" s="7" t="s">
        <v>80</v>
      </c>
      <c r="D390" s="7" t="s">
        <v>86</v>
      </c>
      <c r="E390" s="7"/>
      <c r="F390" s="9"/>
      <c r="G390" s="16" t="n">
        <f aca="false">G391</f>
        <v>115800</v>
      </c>
      <c r="H390" s="16" t="n">
        <f aca="false">H391</f>
        <v>0</v>
      </c>
      <c r="I390" s="16" t="n">
        <f aca="false">I391</f>
        <v>115800</v>
      </c>
      <c r="J390" s="16" t="n">
        <f aca="false">J391</f>
        <v>115800</v>
      </c>
      <c r="K390" s="16" t="n">
        <f aca="false">K391</f>
        <v>0</v>
      </c>
      <c r="L390" s="16" t="n">
        <f aca="false">L391</f>
        <v>115800</v>
      </c>
      <c r="M390" s="16" t="n">
        <f aca="false">M391</f>
        <v>0</v>
      </c>
      <c r="N390" s="16" t="n">
        <f aca="false">N391</f>
        <v>0</v>
      </c>
      <c r="O390" s="16" t="n">
        <f aca="false">O391</f>
        <v>0</v>
      </c>
    </row>
    <row r="391" customFormat="false" ht="64.5" hidden="true" customHeight="true" outlineLevel="0" collapsed="false">
      <c r="A391" s="17" t="s">
        <v>290</v>
      </c>
      <c r="B391" s="7" t="s">
        <v>284</v>
      </c>
      <c r="C391" s="7" t="s">
        <v>80</v>
      </c>
      <c r="D391" s="7" t="s">
        <v>86</v>
      </c>
      <c r="E391" s="7" t="s">
        <v>291</v>
      </c>
      <c r="F391" s="18"/>
      <c r="G391" s="16" t="n">
        <f aca="false">G392</f>
        <v>115800</v>
      </c>
      <c r="H391" s="16" t="n">
        <f aca="false">H392</f>
        <v>0</v>
      </c>
      <c r="I391" s="16" t="n">
        <f aca="false">I392</f>
        <v>115800</v>
      </c>
      <c r="J391" s="16" t="n">
        <f aca="false">J392</f>
        <v>115800</v>
      </c>
      <c r="K391" s="16" t="n">
        <f aca="false">K392</f>
        <v>0</v>
      </c>
      <c r="L391" s="16" t="n">
        <f aca="false">L392</f>
        <v>115800</v>
      </c>
      <c r="M391" s="16" t="n">
        <f aca="false">M392</f>
        <v>0</v>
      </c>
      <c r="N391" s="16" t="n">
        <f aca="false">N392</f>
        <v>0</v>
      </c>
      <c r="O391" s="16" t="n">
        <f aca="false">O392</f>
        <v>0</v>
      </c>
    </row>
    <row r="392" customFormat="false" ht="48" hidden="true" customHeight="true" outlineLevel="0" collapsed="false">
      <c r="A392" s="17" t="s">
        <v>42</v>
      </c>
      <c r="B392" s="7" t="s">
        <v>284</v>
      </c>
      <c r="C392" s="7" t="s">
        <v>80</v>
      </c>
      <c r="D392" s="7" t="s">
        <v>86</v>
      </c>
      <c r="E392" s="7" t="s">
        <v>291</v>
      </c>
      <c r="F392" s="9" t="s">
        <v>43</v>
      </c>
      <c r="G392" s="16" t="n">
        <f aca="false">G393</f>
        <v>115800</v>
      </c>
      <c r="H392" s="16" t="n">
        <f aca="false">H393</f>
        <v>0</v>
      </c>
      <c r="I392" s="16" t="n">
        <f aca="false">I393</f>
        <v>115800</v>
      </c>
      <c r="J392" s="16" t="n">
        <f aca="false">J393</f>
        <v>115800</v>
      </c>
      <c r="K392" s="16" t="n">
        <f aca="false">K393</f>
        <v>0</v>
      </c>
      <c r="L392" s="16" t="n">
        <f aca="false">L393</f>
        <v>115800</v>
      </c>
      <c r="M392" s="16" t="n">
        <f aca="false">M393</f>
        <v>0</v>
      </c>
      <c r="N392" s="16" t="n">
        <f aca="false">N393</f>
        <v>0</v>
      </c>
      <c r="O392" s="16" t="n">
        <f aca="false">O393</f>
        <v>0</v>
      </c>
    </row>
    <row r="393" customFormat="false" ht="48" hidden="true" customHeight="true" outlineLevel="0" collapsed="false">
      <c r="A393" s="17" t="s">
        <v>44</v>
      </c>
      <c r="B393" s="7" t="s">
        <v>284</v>
      </c>
      <c r="C393" s="7" t="s">
        <v>80</v>
      </c>
      <c r="D393" s="7" t="s">
        <v>86</v>
      </c>
      <c r="E393" s="7" t="s">
        <v>291</v>
      </c>
      <c r="F393" s="9" t="s">
        <v>45</v>
      </c>
      <c r="G393" s="16" t="n">
        <v>115800</v>
      </c>
      <c r="H393" s="16" t="n">
        <f aca="false">I393-G393</f>
        <v>0</v>
      </c>
      <c r="I393" s="16" t="n">
        <f aca="false">G393</f>
        <v>115800</v>
      </c>
      <c r="J393" s="16" t="n">
        <v>115800</v>
      </c>
      <c r="K393" s="16" t="n">
        <f aca="false">L393-J393</f>
        <v>0</v>
      </c>
      <c r="L393" s="16" t="n">
        <f aca="false">J393</f>
        <v>115800</v>
      </c>
      <c r="M393" s="16" t="n">
        <v>0</v>
      </c>
      <c r="N393" s="16" t="n">
        <f aca="false">O393-M393</f>
        <v>0</v>
      </c>
      <c r="O393" s="19" t="n">
        <f aca="false">M393</f>
        <v>0</v>
      </c>
    </row>
    <row r="394" customFormat="false" ht="14.45" hidden="true" customHeight="true" outlineLevel="0" collapsed="false">
      <c r="A394" s="15" t="s">
        <v>89</v>
      </c>
      <c r="B394" s="7" t="s">
        <v>284</v>
      </c>
      <c r="C394" s="7" t="s">
        <v>35</v>
      </c>
      <c r="D394" s="7"/>
      <c r="E394" s="7"/>
      <c r="F394" s="9"/>
      <c r="G394" s="16" t="n">
        <f aca="false">G395</f>
        <v>35000</v>
      </c>
      <c r="H394" s="16" t="n">
        <f aca="false">H395</f>
        <v>0</v>
      </c>
      <c r="I394" s="16" t="n">
        <f aca="false">I395</f>
        <v>35000</v>
      </c>
      <c r="J394" s="16" t="n">
        <f aca="false">J395</f>
        <v>0</v>
      </c>
      <c r="K394" s="16" t="n">
        <f aca="false">K395</f>
        <v>0</v>
      </c>
      <c r="L394" s="16" t="n">
        <f aca="false">L395</f>
        <v>0</v>
      </c>
      <c r="M394" s="16" t="n">
        <f aca="false">M395</f>
        <v>0</v>
      </c>
      <c r="N394" s="16" t="n">
        <f aca="false">N395</f>
        <v>0</v>
      </c>
      <c r="O394" s="16" t="n">
        <f aca="false">O395</f>
        <v>0</v>
      </c>
    </row>
    <row r="395" customFormat="false" ht="31.5" hidden="true" customHeight="true" outlineLevel="0" collapsed="false">
      <c r="A395" s="15" t="s">
        <v>109</v>
      </c>
      <c r="B395" s="7" t="s">
        <v>284</v>
      </c>
      <c r="C395" s="7" t="s">
        <v>35</v>
      </c>
      <c r="D395" s="7" t="s">
        <v>110</v>
      </c>
      <c r="E395" s="7"/>
      <c r="F395" s="9"/>
      <c r="G395" s="16" t="n">
        <f aca="false">G396</f>
        <v>35000</v>
      </c>
      <c r="H395" s="16" t="n">
        <f aca="false">H396</f>
        <v>0</v>
      </c>
      <c r="I395" s="16" t="n">
        <f aca="false">I396</f>
        <v>35000</v>
      </c>
      <c r="J395" s="16" t="n">
        <f aca="false">J396</f>
        <v>0</v>
      </c>
      <c r="K395" s="16" t="n">
        <f aca="false">K396</f>
        <v>0</v>
      </c>
      <c r="L395" s="16" t="n">
        <f aca="false">L396</f>
        <v>0</v>
      </c>
      <c r="M395" s="16" t="n">
        <f aca="false">M396</f>
        <v>0</v>
      </c>
      <c r="N395" s="16" t="n">
        <f aca="false">N396</f>
        <v>0</v>
      </c>
      <c r="O395" s="16" t="n">
        <f aca="false">O396</f>
        <v>0</v>
      </c>
    </row>
    <row r="396" customFormat="false" ht="48" hidden="true" customHeight="true" outlineLevel="0" collapsed="false">
      <c r="A396" s="17" t="s">
        <v>286</v>
      </c>
      <c r="B396" s="7" t="s">
        <v>284</v>
      </c>
      <c r="C396" s="7" t="s">
        <v>35</v>
      </c>
      <c r="D396" s="7" t="s">
        <v>110</v>
      </c>
      <c r="E396" s="7" t="s">
        <v>287</v>
      </c>
      <c r="F396" s="18"/>
      <c r="G396" s="16" t="n">
        <f aca="false">G397</f>
        <v>35000</v>
      </c>
      <c r="H396" s="16" t="n">
        <f aca="false">H397</f>
        <v>0</v>
      </c>
      <c r="I396" s="16" t="n">
        <f aca="false">I397</f>
        <v>35000</v>
      </c>
      <c r="J396" s="16" t="n">
        <f aca="false">J397</f>
        <v>0</v>
      </c>
      <c r="K396" s="16" t="n">
        <f aca="false">K397</f>
        <v>0</v>
      </c>
      <c r="L396" s="16" t="n">
        <f aca="false">L397</f>
        <v>0</v>
      </c>
      <c r="M396" s="16" t="n">
        <f aca="false">M397</f>
        <v>0</v>
      </c>
      <c r="N396" s="16" t="n">
        <f aca="false">N397</f>
        <v>0</v>
      </c>
      <c r="O396" s="16" t="n">
        <f aca="false">O397</f>
        <v>0</v>
      </c>
    </row>
    <row r="397" customFormat="false" ht="48" hidden="true" customHeight="true" outlineLevel="0" collapsed="false">
      <c r="A397" s="17" t="s">
        <v>42</v>
      </c>
      <c r="B397" s="7" t="s">
        <v>284</v>
      </c>
      <c r="C397" s="7" t="s">
        <v>35</v>
      </c>
      <c r="D397" s="7" t="s">
        <v>110</v>
      </c>
      <c r="E397" s="7" t="s">
        <v>287</v>
      </c>
      <c r="F397" s="9" t="s">
        <v>43</v>
      </c>
      <c r="G397" s="16" t="n">
        <f aca="false">G398</f>
        <v>35000</v>
      </c>
      <c r="H397" s="16" t="n">
        <f aca="false">H398</f>
        <v>0</v>
      </c>
      <c r="I397" s="16" t="n">
        <f aca="false">I398</f>
        <v>35000</v>
      </c>
      <c r="J397" s="16" t="n">
        <f aca="false">J398</f>
        <v>0</v>
      </c>
      <c r="K397" s="16" t="n">
        <f aca="false">K398</f>
        <v>0</v>
      </c>
      <c r="L397" s="16" t="n">
        <f aca="false">L398</f>
        <v>0</v>
      </c>
      <c r="M397" s="16" t="n">
        <f aca="false">M398</f>
        <v>0</v>
      </c>
      <c r="N397" s="16" t="n">
        <f aca="false">N398</f>
        <v>0</v>
      </c>
      <c r="O397" s="16" t="n">
        <f aca="false">O398</f>
        <v>0</v>
      </c>
    </row>
    <row r="398" customFormat="false" ht="48" hidden="true" customHeight="true" outlineLevel="0" collapsed="false">
      <c r="A398" s="17" t="s">
        <v>44</v>
      </c>
      <c r="B398" s="7" t="s">
        <v>284</v>
      </c>
      <c r="C398" s="7" t="s">
        <v>35</v>
      </c>
      <c r="D398" s="7" t="s">
        <v>110</v>
      </c>
      <c r="E398" s="7" t="s">
        <v>287</v>
      </c>
      <c r="F398" s="9" t="s">
        <v>45</v>
      </c>
      <c r="G398" s="16" t="n">
        <v>35000</v>
      </c>
      <c r="H398" s="16" t="n">
        <f aca="false">I398-G398</f>
        <v>0</v>
      </c>
      <c r="I398" s="16" t="n">
        <f aca="false">G398</f>
        <v>35000</v>
      </c>
      <c r="J398" s="16" t="n">
        <v>0</v>
      </c>
      <c r="K398" s="16" t="n">
        <f aca="false">L398-J398</f>
        <v>0</v>
      </c>
      <c r="L398" s="16" t="n">
        <f aca="false">J398</f>
        <v>0</v>
      </c>
      <c r="M398" s="16" t="n">
        <v>0</v>
      </c>
      <c r="N398" s="16" t="n">
        <f aca="false">O398-M398</f>
        <v>0</v>
      </c>
      <c r="O398" s="19" t="n">
        <f aca="false">M398</f>
        <v>0</v>
      </c>
    </row>
    <row r="399" customFormat="false" ht="14.45" hidden="true" customHeight="true" outlineLevel="0" collapsed="false">
      <c r="A399" s="15" t="s">
        <v>119</v>
      </c>
      <c r="B399" s="7" t="s">
        <v>284</v>
      </c>
      <c r="C399" s="7" t="s">
        <v>61</v>
      </c>
      <c r="D399" s="7"/>
      <c r="E399" s="7"/>
      <c r="F399" s="9"/>
      <c r="G399" s="16" t="n">
        <f aca="false">G400</f>
        <v>60000</v>
      </c>
      <c r="H399" s="16" t="n">
        <f aca="false">H400</f>
        <v>0</v>
      </c>
      <c r="I399" s="16" t="n">
        <f aca="false">I400</f>
        <v>60000</v>
      </c>
      <c r="J399" s="16" t="n">
        <f aca="false">J400</f>
        <v>0</v>
      </c>
      <c r="K399" s="16" t="n">
        <f aca="false">K400</f>
        <v>0</v>
      </c>
      <c r="L399" s="16" t="n">
        <f aca="false">L400</f>
        <v>0</v>
      </c>
      <c r="M399" s="16" t="n">
        <f aca="false">M400</f>
        <v>0</v>
      </c>
      <c r="N399" s="16" t="n">
        <f aca="false">N400</f>
        <v>0</v>
      </c>
      <c r="O399" s="16" t="n">
        <f aca="false">O400</f>
        <v>0</v>
      </c>
    </row>
    <row r="400" customFormat="false" ht="14.45" hidden="true" customHeight="true" outlineLevel="0" collapsed="false">
      <c r="A400" s="15" t="s">
        <v>125</v>
      </c>
      <c r="B400" s="7" t="s">
        <v>284</v>
      </c>
      <c r="C400" s="7" t="s">
        <v>61</v>
      </c>
      <c r="D400" s="7" t="s">
        <v>126</v>
      </c>
      <c r="E400" s="7"/>
      <c r="F400" s="9"/>
      <c r="G400" s="16" t="n">
        <f aca="false">G401</f>
        <v>60000</v>
      </c>
      <c r="H400" s="16" t="n">
        <f aca="false">H401</f>
        <v>0</v>
      </c>
      <c r="I400" s="16" t="n">
        <f aca="false">I401</f>
        <v>60000</v>
      </c>
      <c r="J400" s="16" t="n">
        <f aca="false">J401</f>
        <v>0</v>
      </c>
      <c r="K400" s="16" t="n">
        <f aca="false">K401</f>
        <v>0</v>
      </c>
      <c r="L400" s="16" t="n">
        <f aca="false">L401</f>
        <v>0</v>
      </c>
      <c r="M400" s="16" t="n">
        <f aca="false">M401</f>
        <v>0</v>
      </c>
      <c r="N400" s="16" t="n">
        <f aca="false">N401</f>
        <v>0</v>
      </c>
      <c r="O400" s="16" t="n">
        <f aca="false">O401</f>
        <v>0</v>
      </c>
    </row>
    <row r="401" customFormat="false" ht="31.5" hidden="true" customHeight="true" outlineLevel="0" collapsed="false">
      <c r="A401" s="17" t="s">
        <v>127</v>
      </c>
      <c r="B401" s="7" t="s">
        <v>284</v>
      </c>
      <c r="C401" s="7" t="s">
        <v>61</v>
      </c>
      <c r="D401" s="7" t="s">
        <v>126</v>
      </c>
      <c r="E401" s="7" t="s">
        <v>292</v>
      </c>
      <c r="F401" s="18"/>
      <c r="G401" s="16" t="n">
        <f aca="false">G402</f>
        <v>60000</v>
      </c>
      <c r="H401" s="16" t="n">
        <f aca="false">H402</f>
        <v>0</v>
      </c>
      <c r="I401" s="16" t="n">
        <f aca="false">I402</f>
        <v>60000</v>
      </c>
      <c r="J401" s="16" t="n">
        <f aca="false">J402</f>
        <v>0</v>
      </c>
      <c r="K401" s="16" t="n">
        <f aca="false">K402</f>
        <v>0</v>
      </c>
      <c r="L401" s="16" t="n">
        <f aca="false">L402</f>
        <v>0</v>
      </c>
      <c r="M401" s="16" t="n">
        <f aca="false">M402</f>
        <v>0</v>
      </c>
      <c r="N401" s="16" t="n">
        <f aca="false">N402</f>
        <v>0</v>
      </c>
      <c r="O401" s="16" t="n">
        <f aca="false">O402</f>
        <v>0</v>
      </c>
    </row>
    <row r="402" customFormat="false" ht="48" hidden="true" customHeight="true" outlineLevel="0" collapsed="false">
      <c r="A402" s="17" t="s">
        <v>42</v>
      </c>
      <c r="B402" s="7" t="s">
        <v>284</v>
      </c>
      <c r="C402" s="7" t="s">
        <v>61</v>
      </c>
      <c r="D402" s="7" t="s">
        <v>126</v>
      </c>
      <c r="E402" s="7" t="s">
        <v>292</v>
      </c>
      <c r="F402" s="9" t="s">
        <v>43</v>
      </c>
      <c r="G402" s="16" t="n">
        <f aca="false">G403</f>
        <v>60000</v>
      </c>
      <c r="H402" s="16" t="n">
        <f aca="false">H403</f>
        <v>0</v>
      </c>
      <c r="I402" s="16" t="n">
        <f aca="false">I403</f>
        <v>60000</v>
      </c>
      <c r="J402" s="16" t="n">
        <f aca="false">J403</f>
        <v>0</v>
      </c>
      <c r="K402" s="16" t="n">
        <f aca="false">K403</f>
        <v>0</v>
      </c>
      <c r="L402" s="16" t="n">
        <f aca="false">L403</f>
        <v>0</v>
      </c>
      <c r="M402" s="16" t="n">
        <f aca="false">M403</f>
        <v>0</v>
      </c>
      <c r="N402" s="16" t="n">
        <f aca="false">N403</f>
        <v>0</v>
      </c>
      <c r="O402" s="16" t="n">
        <f aca="false">O403</f>
        <v>0</v>
      </c>
    </row>
    <row r="403" customFormat="false" ht="48" hidden="true" customHeight="true" outlineLevel="0" collapsed="false">
      <c r="A403" s="17" t="s">
        <v>44</v>
      </c>
      <c r="B403" s="7" t="s">
        <v>284</v>
      </c>
      <c r="C403" s="7" t="s">
        <v>61</v>
      </c>
      <c r="D403" s="7" t="s">
        <v>126</v>
      </c>
      <c r="E403" s="7" t="s">
        <v>292</v>
      </c>
      <c r="F403" s="9" t="s">
        <v>45</v>
      </c>
      <c r="G403" s="16" t="n">
        <v>60000</v>
      </c>
      <c r="H403" s="16" t="n">
        <f aca="false">I403-G403</f>
        <v>0</v>
      </c>
      <c r="I403" s="16" t="n">
        <f aca="false">G403</f>
        <v>60000</v>
      </c>
      <c r="J403" s="16" t="n">
        <v>0</v>
      </c>
      <c r="K403" s="16" t="n">
        <f aca="false">L403-J403</f>
        <v>0</v>
      </c>
      <c r="L403" s="16" t="n">
        <f aca="false">J403</f>
        <v>0</v>
      </c>
      <c r="M403" s="16" t="n">
        <v>0</v>
      </c>
      <c r="N403" s="16" t="n">
        <f aca="false">O403-M403</f>
        <v>0</v>
      </c>
      <c r="O403" s="19" t="n">
        <f aca="false">M403</f>
        <v>0</v>
      </c>
    </row>
    <row r="404" customFormat="false" ht="14.45" hidden="false" customHeight="true" outlineLevel="0" collapsed="false">
      <c r="A404" s="15" t="s">
        <v>150</v>
      </c>
      <c r="B404" s="7" t="s">
        <v>284</v>
      </c>
      <c r="C404" s="7" t="s">
        <v>86</v>
      </c>
      <c r="D404" s="7"/>
      <c r="E404" s="7"/>
      <c r="F404" s="9"/>
      <c r="G404" s="16" t="n">
        <f aca="false">G405</f>
        <v>30797765.79</v>
      </c>
      <c r="H404" s="16" t="n">
        <f aca="false">H405</f>
        <v>0</v>
      </c>
      <c r="I404" s="16" t="n">
        <f aca="false">I405</f>
        <v>30797765.79</v>
      </c>
      <c r="J404" s="16" t="n">
        <f aca="false">J405</f>
        <v>33366386.79</v>
      </c>
      <c r="K404" s="16" t="n">
        <f aca="false">K405</f>
        <v>0</v>
      </c>
      <c r="L404" s="16" t="n">
        <f aca="false">L405</f>
        <v>33366386.79</v>
      </c>
      <c r="M404" s="16" t="n">
        <f aca="false">M405</f>
        <v>33366386.79</v>
      </c>
      <c r="N404" s="16" t="n">
        <f aca="false">N405</f>
        <v>0</v>
      </c>
      <c r="O404" s="16" t="n">
        <f aca="false">O405</f>
        <v>33366386.79</v>
      </c>
    </row>
    <row r="405" customFormat="false" ht="14.45" hidden="false" customHeight="true" outlineLevel="0" collapsed="false">
      <c r="A405" s="15" t="s">
        <v>158</v>
      </c>
      <c r="B405" s="7" t="s">
        <v>284</v>
      </c>
      <c r="C405" s="7" t="s">
        <v>86</v>
      </c>
      <c r="D405" s="7" t="s">
        <v>35</v>
      </c>
      <c r="E405" s="7"/>
      <c r="F405" s="9"/>
      <c r="G405" s="16" t="n">
        <f aca="false">G409</f>
        <v>30797765.79</v>
      </c>
      <c r="H405" s="16" t="n">
        <f aca="false">H409+H406</f>
        <v>0</v>
      </c>
      <c r="I405" s="16" t="n">
        <f aca="false">I409+I406</f>
        <v>30797765.79</v>
      </c>
      <c r="J405" s="16" t="n">
        <f aca="false">J409+J406</f>
        <v>33366386.79</v>
      </c>
      <c r="K405" s="16" t="n">
        <f aca="false">K409+K406</f>
        <v>0</v>
      </c>
      <c r="L405" s="16" t="n">
        <f aca="false">L409+L406</f>
        <v>33366386.79</v>
      </c>
      <c r="M405" s="16" t="n">
        <f aca="false">M409+M406</f>
        <v>33366386.79</v>
      </c>
      <c r="N405" s="16" t="n">
        <f aca="false">N409+N406</f>
        <v>0</v>
      </c>
      <c r="O405" s="16" t="n">
        <f aca="false">O409</f>
        <v>33366386.79</v>
      </c>
    </row>
    <row r="406" customFormat="false" ht="122.45" hidden="false" customHeight="true" outlineLevel="0" collapsed="false">
      <c r="A406" s="17" t="s">
        <v>293</v>
      </c>
      <c r="B406" s="7" t="s">
        <v>284</v>
      </c>
      <c r="C406" s="7" t="s">
        <v>86</v>
      </c>
      <c r="D406" s="7" t="s">
        <v>35</v>
      </c>
      <c r="E406" s="7" t="s">
        <v>294</v>
      </c>
      <c r="F406" s="18"/>
      <c r="G406" s="16" t="e">
        <f aca="false">#REF!+G407</f>
        <v>#REF!</v>
      </c>
      <c r="H406" s="16" t="n">
        <f aca="false">H407</f>
        <v>2568621</v>
      </c>
      <c r="I406" s="16" t="n">
        <f aca="false">I407</f>
        <v>0</v>
      </c>
      <c r="J406" s="16" t="n">
        <f aca="false">J407</f>
        <v>0</v>
      </c>
      <c r="K406" s="16" t="n">
        <f aca="false">K407</f>
        <v>0</v>
      </c>
      <c r="L406" s="16" t="n">
        <f aca="false">L407</f>
        <v>0</v>
      </c>
      <c r="M406" s="16" t="n">
        <f aca="false">M407</f>
        <v>0</v>
      </c>
      <c r="N406" s="16" t="n">
        <f aca="false">N407</f>
        <v>0</v>
      </c>
      <c r="O406" s="16" t="e">
        <f aca="false">#REF!+O407</f>
        <v>#REF!</v>
      </c>
    </row>
    <row r="407" customFormat="false" ht="48" hidden="false" customHeight="true" outlineLevel="0" collapsed="false">
      <c r="A407" s="17" t="s">
        <v>295</v>
      </c>
      <c r="B407" s="7" t="s">
        <v>284</v>
      </c>
      <c r="C407" s="7" t="s">
        <v>86</v>
      </c>
      <c r="D407" s="7" t="s">
        <v>35</v>
      </c>
      <c r="E407" s="7" t="s">
        <v>294</v>
      </c>
      <c r="F407" s="9" t="s">
        <v>296</v>
      </c>
      <c r="G407" s="16" t="n">
        <f aca="false">G409</f>
        <v>30797765.79</v>
      </c>
      <c r="H407" s="16" t="n">
        <f aca="false">H408</f>
        <v>2568621</v>
      </c>
      <c r="I407" s="16" t="n">
        <f aca="false">I408</f>
        <v>0</v>
      </c>
      <c r="J407" s="16" t="n">
        <f aca="false">J408</f>
        <v>0</v>
      </c>
      <c r="K407" s="16" t="n">
        <f aca="false">K408</f>
        <v>0</v>
      </c>
      <c r="L407" s="16" t="n">
        <f aca="false">L408</f>
        <v>0</v>
      </c>
      <c r="M407" s="16" t="n">
        <f aca="false">M408</f>
        <v>0</v>
      </c>
      <c r="N407" s="16" t="n">
        <f aca="false">N408</f>
        <v>0</v>
      </c>
      <c r="O407" s="16" t="n">
        <f aca="false">O409</f>
        <v>33366386.79</v>
      </c>
    </row>
    <row r="408" customFormat="false" ht="22.15" hidden="false" customHeight="true" outlineLevel="0" collapsed="false">
      <c r="A408" s="17" t="s">
        <v>297</v>
      </c>
      <c r="B408" s="7" t="s">
        <v>284</v>
      </c>
      <c r="C408" s="7" t="s">
        <v>86</v>
      </c>
      <c r="D408" s="7" t="s">
        <v>35</v>
      </c>
      <c r="E408" s="7" t="s">
        <v>294</v>
      </c>
      <c r="F408" s="9" t="s">
        <v>298</v>
      </c>
      <c r="G408" s="16"/>
      <c r="H408" s="16" t="n">
        <v>2568621</v>
      </c>
      <c r="I408" s="16"/>
      <c r="J408" s="16"/>
      <c r="K408" s="16" t="n">
        <v>0</v>
      </c>
      <c r="L408" s="16"/>
      <c r="M408" s="16"/>
      <c r="N408" s="16" t="n">
        <v>0</v>
      </c>
      <c r="O408" s="16"/>
    </row>
    <row r="409" customFormat="false" ht="113.45" hidden="false" customHeight="true" outlineLevel="0" collapsed="false">
      <c r="A409" s="17" t="s">
        <v>293</v>
      </c>
      <c r="B409" s="7" t="s">
        <v>284</v>
      </c>
      <c r="C409" s="7" t="s">
        <v>86</v>
      </c>
      <c r="D409" s="7" t="s">
        <v>35</v>
      </c>
      <c r="E409" s="7" t="s">
        <v>299</v>
      </c>
      <c r="F409" s="18"/>
      <c r="G409" s="16" t="n">
        <f aca="false">G410+G412</f>
        <v>30797765.79</v>
      </c>
      <c r="H409" s="16" t="n">
        <f aca="false">H410+H412</f>
        <v>-2568621</v>
      </c>
      <c r="I409" s="16" t="n">
        <f aca="false">I410+I412</f>
        <v>30797765.79</v>
      </c>
      <c r="J409" s="16" t="n">
        <f aca="false">J410+J412</f>
        <v>33366386.79</v>
      </c>
      <c r="K409" s="16" t="n">
        <f aca="false">K410+K412</f>
        <v>0</v>
      </c>
      <c r="L409" s="16" t="n">
        <f aca="false">L410+L412</f>
        <v>33366386.79</v>
      </c>
      <c r="M409" s="16" t="n">
        <f aca="false">M410+M412</f>
        <v>33366386.79</v>
      </c>
      <c r="N409" s="16" t="n">
        <f aca="false">N410+N412</f>
        <v>0</v>
      </c>
      <c r="O409" s="16" t="n">
        <f aca="false">O410+O412</f>
        <v>33366386.79</v>
      </c>
    </row>
    <row r="410" customFormat="false" ht="31.5" hidden="true" customHeight="true" outlineLevel="0" collapsed="false">
      <c r="A410" s="17" t="s">
        <v>154</v>
      </c>
      <c r="B410" s="7" t="s">
        <v>284</v>
      </c>
      <c r="C410" s="7" t="s">
        <v>86</v>
      </c>
      <c r="D410" s="7" t="s">
        <v>35</v>
      </c>
      <c r="E410" s="7" t="s">
        <v>299</v>
      </c>
      <c r="F410" s="9" t="s">
        <v>155</v>
      </c>
      <c r="G410" s="16" t="n">
        <f aca="false">G411</f>
        <v>5137242</v>
      </c>
      <c r="H410" s="16" t="n">
        <f aca="false">H411</f>
        <v>0</v>
      </c>
      <c r="I410" s="16" t="n">
        <f aca="false">I411</f>
        <v>5137242</v>
      </c>
      <c r="J410" s="16" t="n">
        <f aca="false">J411</f>
        <v>7705863</v>
      </c>
      <c r="K410" s="16" t="n">
        <f aca="false">K411</f>
        <v>0</v>
      </c>
      <c r="L410" s="16" t="n">
        <f aca="false">L411</f>
        <v>7705863</v>
      </c>
      <c r="M410" s="16" t="n">
        <f aca="false">M411</f>
        <v>7705863</v>
      </c>
      <c r="N410" s="16" t="n">
        <f aca="false">N411</f>
        <v>0</v>
      </c>
      <c r="O410" s="16" t="n">
        <f aca="false">O411</f>
        <v>7705863</v>
      </c>
    </row>
    <row r="411" customFormat="false" ht="42" hidden="true" customHeight="true" outlineLevel="0" collapsed="false">
      <c r="A411" s="17" t="s">
        <v>165</v>
      </c>
      <c r="B411" s="7" t="s">
        <v>284</v>
      </c>
      <c r="C411" s="7" t="s">
        <v>86</v>
      </c>
      <c r="D411" s="7" t="s">
        <v>35</v>
      </c>
      <c r="E411" s="7" t="s">
        <v>299</v>
      </c>
      <c r="F411" s="9" t="s">
        <v>166</v>
      </c>
      <c r="G411" s="16" t="n">
        <v>5137242</v>
      </c>
      <c r="H411" s="16" t="n">
        <f aca="false">I411-G411</f>
        <v>0</v>
      </c>
      <c r="I411" s="16" t="n">
        <f aca="false">G411</f>
        <v>5137242</v>
      </c>
      <c r="J411" s="16" t="n">
        <v>7705863</v>
      </c>
      <c r="K411" s="16" t="n">
        <f aca="false">L411-J411</f>
        <v>0</v>
      </c>
      <c r="L411" s="16" t="n">
        <f aca="false">J411</f>
        <v>7705863</v>
      </c>
      <c r="M411" s="16" t="n">
        <v>7705863</v>
      </c>
      <c r="N411" s="16" t="n">
        <f aca="false">O411-M411</f>
        <v>0</v>
      </c>
      <c r="O411" s="19" t="n">
        <f aca="false">M411</f>
        <v>7705863</v>
      </c>
    </row>
    <row r="412" customFormat="false" ht="48" hidden="false" customHeight="true" outlineLevel="0" collapsed="false">
      <c r="A412" s="17" t="s">
        <v>295</v>
      </c>
      <c r="B412" s="7" t="s">
        <v>284</v>
      </c>
      <c r="C412" s="7" t="s">
        <v>86</v>
      </c>
      <c r="D412" s="7" t="s">
        <v>35</v>
      </c>
      <c r="E412" s="7" t="s">
        <v>299</v>
      </c>
      <c r="F412" s="9" t="s">
        <v>296</v>
      </c>
      <c r="G412" s="16" t="n">
        <f aca="false">G413</f>
        <v>25660523.79</v>
      </c>
      <c r="H412" s="16" t="n">
        <f aca="false">H413</f>
        <v>-2568621</v>
      </c>
      <c r="I412" s="16" t="n">
        <f aca="false">I413</f>
        <v>25660523.79</v>
      </c>
      <c r="J412" s="16" t="n">
        <f aca="false">J413</f>
        <v>25660523.79</v>
      </c>
      <c r="K412" s="16" t="n">
        <f aca="false">K413</f>
        <v>0</v>
      </c>
      <c r="L412" s="16" t="n">
        <f aca="false">L413</f>
        <v>25660523.79</v>
      </c>
      <c r="M412" s="16" t="n">
        <f aca="false">M413</f>
        <v>25660523.79</v>
      </c>
      <c r="N412" s="16" t="n">
        <f aca="false">N413</f>
        <v>0</v>
      </c>
      <c r="O412" s="16" t="n">
        <f aca="false">O413</f>
        <v>25660523.79</v>
      </c>
    </row>
    <row r="413" customFormat="false" ht="14.45" hidden="false" customHeight="true" outlineLevel="0" collapsed="false">
      <c r="A413" s="17" t="s">
        <v>297</v>
      </c>
      <c r="B413" s="7" t="s">
        <v>284</v>
      </c>
      <c r="C413" s="7" t="s">
        <v>86</v>
      </c>
      <c r="D413" s="7" t="s">
        <v>35</v>
      </c>
      <c r="E413" s="7" t="s">
        <v>299</v>
      </c>
      <c r="F413" s="9" t="s">
        <v>298</v>
      </c>
      <c r="G413" s="16" t="n">
        <v>25660523.79</v>
      </c>
      <c r="H413" s="16" t="n">
        <v>-2568621</v>
      </c>
      <c r="I413" s="16" t="n">
        <f aca="false">G413</f>
        <v>25660523.79</v>
      </c>
      <c r="J413" s="16" t="n">
        <v>25660523.79</v>
      </c>
      <c r="K413" s="16" t="n">
        <f aca="false">L413-J413</f>
        <v>0</v>
      </c>
      <c r="L413" s="16" t="n">
        <f aca="false">J413</f>
        <v>25660523.79</v>
      </c>
      <c r="M413" s="16" t="n">
        <v>25660523.79</v>
      </c>
      <c r="N413" s="16" t="n">
        <f aca="false">O413-M413</f>
        <v>0</v>
      </c>
      <c r="O413" s="19" t="n">
        <f aca="false">M413</f>
        <v>25660523.79</v>
      </c>
    </row>
    <row r="414" customFormat="false" ht="14.25" hidden="false" customHeight="true" outlineLevel="0" collapsed="false">
      <c r="A414" s="22" t="s">
        <v>300</v>
      </c>
      <c r="B414" s="22"/>
      <c r="C414" s="22"/>
      <c r="D414" s="22"/>
      <c r="E414" s="22"/>
      <c r="F414" s="22"/>
      <c r="G414" s="14" t="n">
        <f aca="false">G18+G186+G211+G293+G341+G356+G370</f>
        <v>576758925.84</v>
      </c>
      <c r="H414" s="14" t="n">
        <f aca="false">H18+H186+H211+H293+H341+H356+H370</f>
        <v>32979939.65</v>
      </c>
      <c r="I414" s="14" t="n">
        <f aca="false">I18+I186+I211+I293+I341+I356+I370</f>
        <v>609738865.49</v>
      </c>
      <c r="J414" s="14" t="n">
        <f aca="false">J18+J186+J211+J293+J341+J356+J370</f>
        <v>561166770.53</v>
      </c>
      <c r="K414" s="14" t="n">
        <f aca="false">K18+K186+K211+K293+K341+K356+K370</f>
        <v>2168100</v>
      </c>
      <c r="L414" s="14" t="n">
        <f aca="false">L18+L186+L211+L293+L341+L356+L370</f>
        <v>563334870.53</v>
      </c>
      <c r="M414" s="14" t="n">
        <f aca="false">M18+M186+M211+M293+M341+M356+M370</f>
        <v>572369891.29</v>
      </c>
      <c r="N414" s="14" t="n">
        <f aca="false">N18+N186+N211+N293+N341+N356+N370</f>
        <v>2341900</v>
      </c>
      <c r="O414" s="14" t="n">
        <f aca="false">O18+O186+O211+O293+O341+O356+O370</f>
        <v>574711791.29</v>
      </c>
    </row>
  </sheetData>
  <mergeCells count="15">
    <mergeCell ref="F1:N1"/>
    <mergeCell ref="F2:O2"/>
    <mergeCell ref="F3:O3"/>
    <mergeCell ref="F4:O4"/>
    <mergeCell ref="F5:O5"/>
    <mergeCell ref="F6:O6"/>
    <mergeCell ref="F8:O8"/>
    <mergeCell ref="F9:O9"/>
    <mergeCell ref="F10:O10"/>
    <mergeCell ref="F11:O11"/>
    <mergeCell ref="F12:O12"/>
    <mergeCell ref="G13:M13"/>
    <mergeCell ref="A14:O14"/>
    <mergeCell ref="A15:M15"/>
    <mergeCell ref="A414:F414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8:58:39Z</dcterms:modified>
  <cp:revision>0</cp:revision>
  <dc:subject/>
  <dc:title/>
</cp:coreProperties>
</file>