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Table1" sheetId="1" state="visible" r:id="rId2"/>
    <sheet name="Лист1" sheetId="2" state="visible" r:id="rId3"/>
  </sheets>
  <definedNames>
    <definedName function="false" hidden="false" localSheetId="0" name="_xlnm.Print_Area" vbProcedure="false">Table1!$A$1:$E$254</definedName>
    <definedName function="false" hidden="false" localSheetId="0" name="_xlnm.Print_Titles" vbProcedure="false">Table1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444">
  <si>
    <t xml:space="preserve">Приложение 1</t>
  </si>
  <si>
    <t xml:space="preserve">к решению Клинцовского районного Совета народных </t>
  </si>
  <si>
    <t xml:space="preserve">депутатов "О внесении изменений в решение Клинцовского</t>
  </si>
  <si>
    <t xml:space="preserve">районного Совета народных депутатов "О  бюджете </t>
  </si>
  <si>
    <t xml:space="preserve">Клинцовского муниципального района Брянской области</t>
  </si>
  <si>
    <t xml:space="preserve">на 2025 год и на плановый период 2026 и 2027 годов"</t>
  </si>
  <si>
    <t xml:space="preserve"> </t>
  </si>
  <si>
    <t xml:space="preserve">Приложение 1.1</t>
  </si>
  <si>
    <t xml:space="preserve">к решению Клинцовского районного Совета народных депутатов</t>
  </si>
  <si>
    <t xml:space="preserve">"О  бюджете Клинцовского муниципального района Брянской</t>
  </si>
  <si>
    <t xml:space="preserve">области  на 2025 год и на плановый период 2026 и 2027 годов"</t>
  </si>
  <si>
    <t xml:space="preserve">Изменение доходов бюджета Клинцовского муниципального района Брянской области  на 2025 год и на плановый период 2026 и 2027 годов</t>
  </si>
  <si>
    <t xml:space="preserve">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 2025 год</t>
  </si>
  <si>
    <t xml:space="preserve"> 2026 год</t>
  </si>
  <si>
    <t xml:space="preserve"> 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           </t>
  </si>
  <si>
    <t xml:space="preserve">1 01 02000 01 0000 110</t>
  </si>
  <si>
    <t xml:space="preserve">Налог на доходы  физических  лиц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 на основании патента в соответствии  со статьей 227.1 Налогового кодекса Российской Федерации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                            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их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ихся на доли в уставных (складочных) капиталах хозяйственных товариществ и обществ, или дивидендов по акциям, принадлежащим  муниципальным район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иных обязательных платеже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 01030 01 0000 120</t>
  </si>
  <si>
    <t xml:space="preserve">Плата за сбросы загрязняющих 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990 00 0000 130</t>
  </si>
  <si>
    <t xml:space="preserve">Прочие доходы от компенсации затрат государства 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
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
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51 05 0000 140</t>
  </si>
  <si>
    <t xml:space="preserve">Доходы от возмещения 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
</t>
  </si>
  <si>
    <t xml:space="preserve">﻿1 16 01000 01 0000 140
</t>
  </si>
  <si>
    <t xml:space="preserve">﻿Административные штрафы, установленные Кодексом Российской Федерации об административных правонарушениях
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﻿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﻿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 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 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1 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
</t>
  </si>
  <si>
    <t xml:space="preserve"> 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 11000 01 0000 140</t>
  </si>
  <si>
    <t xml:space="preserve">Платежи, уплачиваемые в целях возмещения вреда</t>
  </si>
  <si>
    <t xml:space="preserve">1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
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853 00 0000 150</t>
  </si>
  <si>
    <t xml:space="preserve">Дотации бюджетам 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15853 05 0000 150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19999 00 0000 150</t>
  </si>
  <si>
    <t xml:space="preserve">Прочие дотации</t>
  </si>
  <si>
    <t xml:space="preserve">2 02 19999 05 0000 150</t>
  </si>
  <si>
    <t xml:space="preserve">Прочие дотации бюджетам муниципальных районов</t>
  </si>
  <si>
    <t xml:space="preserve">Дотации бюджетам муниципальных образований на стимулирование по результатам мониторинга оценки качества организации и осущствления бюджетного процесса</t>
  </si>
  <si>
    <t xml:space="preserve">2 02 20000 00 0000 150</t>
  </si>
  <si>
    <t xml:space="preserve">Субсидии бюджетам бюджетной системы Российской Федерации (межбюджетные субсидии)
</t>
  </si>
  <si>
    <t xml:space="preserve">2 02 02008 00 0000 151</t>
  </si>
  <si>
    <t xml:space="preserve">Субсидии бюджетам на обеспечение жильем молодых семей 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Субсидии бюджетам муниципальных районов для долевого финансирования расходов, связанных с реализацией  подпрограммы "Обеспечение жильем молодых семей" федеральной целевой программы "Жилище" на 2011-2015 годы и долгосрочной целевой программы "Жилище" (2011-2015 годы) государственной программы "Строительство и архитектура в Брянской области" (2012-2015 годы)</t>
  </si>
  <si>
    <t xml:space="preserve">Субсидии бюджетам муниципальных районовна на реализацию государственной программы  "Социальная и демографическая политика Брянской области", подпрограмма "Обеспечение жильем молодых семей в Брянской области"   </t>
  </si>
  <si>
    <t xml:space="preserve">2 02 02051 00 0000 151</t>
  </si>
  <si>
    <t xml:space="preserve">Субсидии бюджетам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укрепление материально-технической базы 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02145 00 0000 151</t>
  </si>
  <si>
    <t xml:space="preserve">Субсидии бюджетам на модернизацию региональных систем общего образования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20216 00 0000 150</t>
  </si>
  <si>
    <t xml:space="preserve">Субсидии бюджетам на обеспечение сохранности автомобильных дорог местного значения и условий безопасности движения по ним </t>
  </si>
  <si>
    <t xml:space="preserve">2 02 20216 05 0000 150</t>
  </si>
  <si>
    <t xml:space="preserve">Субсидии бюджетам муниципальных районов на обеспечение сохранности автомобильных дорог местного значения и условий безопасности движения по ним в рамках подпрограммы "Автомобильные дороги» государственной программы "Обеспечение реализации государственных полномочий в области строительства, архитектуры и развитие дорожного хозяйства Брянской области"</t>
  </si>
  <si>
    <t xml:space="preserve">2 02 25098 00 0000 150</t>
  </si>
  <si>
    <t xml:space="preserve">Субсидии бюджетам 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243 00 0000 150
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2 02 25243 05 0000 150
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 02 25511 00 0000 150</t>
  </si>
  <si>
    <t xml:space="preserve">Субсидии бюджетам на проведение комплексных кадастровых работ </t>
  </si>
  <si>
    <t xml:space="preserve">2 02 25511 05 0000 150</t>
  </si>
  <si>
    <t xml:space="preserve">Субсидии бюджетам муниципальных районов на проведение комплексных кадастровых работ в рамках государственной программы «Региональная политика Брянской области»</t>
  </si>
  <si>
    <t xml:space="preserve">2 02 25513 05 0000 150</t>
  </si>
  <si>
    <t xml:space="preserve">Субсидии бюджетам на развитие сети учреждений культурно-досугового типа
</t>
  </si>
  <si>
    <t xml:space="preserve">Субсидии бюджетам муниципальных районов на развитие сети учреждений культурно-досугового типа
</t>
  </si>
  <si>
    <t xml:space="preserve">2 02 25519 00 0000 150</t>
  </si>
  <si>
    <t xml:space="preserve">Субсидия бюджетам на поддержку отрасли культуры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5576 00 0000 150
</t>
  </si>
  <si>
    <t xml:space="preserve">Субсидии бюджетам на обеспечение комплексного развития сельских территорий
</t>
  </si>
  <si>
    <t xml:space="preserve">2 02 25576 05 0000 150
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на  реализацию мероприятий по проведению оздоровительной кампании детей в рамках государственной программы "Развитие образования и науки Брянской области"</t>
  </si>
  <si>
    <t xml:space="preserve">Субсидии бюджетам муниципальных районов на приведение в соответствии с брендбуком "Точки роста" помещений муниципальных общеобразовательных организаций в рамках государственной программы "Развитие образования и науки Брянской области"</t>
  </si>
  <si>
    <t xml:space="preserve">Субсидии бюджетам муниципальных районов на  создание цифровой образовательной среды в общеобразовательных организациях Брянской области в рамках государственной программы  "Развитие образования и науки Брянской области"</t>
  </si>
  <si>
    <t xml:space="preserve">Субсидии бюджетам муниципальных районов на развитие сети учреждений культурно-досугового типа в рамках регионального проекта "Культурная среда " государственной программы "Развитие культуры и туризма"</t>
  </si>
  <si>
    <t xml:space="preserve">Субсидии бюджетам муниципальных районов на отдельные мероприятия по развитию культуры, культурного наследия, туризма, обеспечению устойчивого развития социально-культурных составляющих качества жизни населения</t>
  </si>
  <si>
    <t xml:space="preserve">Субсидии бюджетам муниципальных районов на подготовку объектов жилищно-коммунального хозяйства к зиме в рамках государственной программы "Развитие топливно-энергетического комплекса и жилищно-коммунального хозяйства Брянской области"</t>
  </si>
  <si>
    <t xml:space="preserve">Субсидии бюджетам муниципальных районов на капитальный ремонт кровель муниципальных образовательных организаций в рамках государственной программы "Развитие образования и науки Брянской области"</t>
  </si>
  <si>
    <t xml:space="preserve">Субсидии бюджетам муниципальных районов на замену оконных блоков муниципальных образовательных организаций Брянской области в рамках государственной программы "Развитие образования и науки Брянской области"</t>
  </si>
  <si>
    <t xml:space="preserve">Субсидии бюджетам муниципальных районов на приобретение специализированной техники для предприятий жилищно-коммунального комплекса</t>
  </si>
  <si>
    <t xml:space="preserve">Субсидии бюджетам муниципальных районов на реализацию мероприятий по предоставлению бесплатного питания обучающимся в муниципальных общеобразовательных организациях из многодетных семей в рамках государственной программы "Развитие образования и науки Брянской области"</t>
  </si>
  <si>
    <t xml:space="preserve">Субсидии бюджетам муниципальных районовна установление и описание местоположения границ территориальных зон в рамках комплекса процессных мероприятий "Реализация мероприятий в сфере местного самоуправления" государственной программы "Региональная политика Брянской области"</t>
  </si>
  <si>
    <t xml:space="preserve">2 02 30000 00 0000 150</t>
  </si>
  <si>
    <t xml:space="preserve">Субвенции бюджетам бюджетной системы Российской Федерации
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 на обеспечение сохранности жилых помещений, закрепленных за детьми - сиротами и детьми, оставшимися без попечения родителей</t>
  </si>
  <si>
    <t xml:space="preserve">Субвенции бюджетам муниципальных образований  на предоставление мер социальной поддержки по оплате жилья и коммунальных услуг отдельным категориям граждан, работающих в  учреждениях культуры, находящихся в сельской местности или поселках городского типа </t>
  </si>
  <si>
    <t xml:space="preserve">Субвенция бюджетам муниципальных районов   на предоставление мер социальной поддержки работникам образовательных организаций, работающим в сельских населенных пунктах и поселках городского типа </t>
  </si>
  <si>
    <t xml:space="preserve">Субвенции бюджетам муниципальных районов  на выравнивание  бюджетной обеспеченности поселений</t>
  </si>
  <si>
    <t xml:space="preserve">Субвенции бюджетам муниципальных районов на осуществление отдельных полномочий в сфере образования</t>
  </si>
  <si>
    <t xml:space="preserve">Субвенции бюджетам муниципальных районов  на финансовое обеспечение государственных гарантий реализации прав на получение общедоступного и бесплатного дошкольного образования в  образовательных организациях</t>
  </si>
  <si>
    <t xml:space="preserve">Субвенции бюджетам муниципальных районов на осуществление отдельных государственных полномочий Брянской области в области охраны труда и уведомительной регистрации территориальных соглашений и коллективных договоров</t>
  </si>
  <si>
    <t xml:space="preserve">Субвенции бюджетам муниципальных районов  на организацию и осуществление деятельности по опеке и попечительству</t>
  </si>
  <si>
    <t xml:space="preserve">Субвенции бюджета муниципальных образований на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Субвенции бюджетам муниципальных районов на осуществление отдельных государственных полномочий Брянской области по организации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2 02 30029 00 0000 150</t>
  </si>
  <si>
    <t xml:space="preserve">Субвенции бюджетам на выплату компенсации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05 0000 150</t>
  </si>
  <si>
    <t xml:space="preserve">Субвенции бюджетам муниципальных районов на выплату компенсации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5082 00 0000 150</t>
  </si>
  <si>
    <t xml:space="preserve">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5082 05 0000 150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0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 передаваемые бюджетам муниципальных районов 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 передаваемые бюджетам муниципальных районов  из бюджетов поселений на осуществление части полномочий по решению отдельных вопросов местного значения поселений в сфере культуры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 вопросам, связанным с участием граждан в охране общественного порядка на территории Брянской област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по осуществлению муниципального контроля в сфере благоустройства </t>
  </si>
  <si>
    <t xml:space="preserve">2 02 45050 00 0000 150</t>
  </si>
  <si>
    <t xml:space="preserve">Межбюджетные трансферты, передаваемые бюджетам 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0 0000 150</t>
  </si>
  <si>
    <t xml:space="preserve">Прочие межбюджетные трансферты, передаваемые бюджетам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r>
      <rPr>
        <b val="true"/>
        <sz val="12"/>
        <rFont val="Times New Roman"/>
        <family val="1"/>
        <charset val="204"/>
      </rPr>
      <t xml:space="preserve">2 07 00000 00 0000 </t>
    </r>
    <r>
      <rPr>
        <b val="true"/>
        <sz val="12"/>
        <color rgb="FF000000"/>
        <rFont val="Times New Roman"/>
        <family val="1"/>
        <charset val="204"/>
      </rPr>
      <t xml:space="preserve">000</t>
    </r>
  </si>
  <si>
    <t xml:space="preserve">Прочие безвозмездные поступления 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30 05 0000 150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8 00000 00 0000 18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2 18 05000 05 0000 180</t>
  </si>
  <si>
    <t xml:space="preserve">Доходы бюджетов муниципальных районов от возврата  организациями остатков субсидий прошлых лет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"/>
    <numFmt numFmtId="167" formatCode="#,##0.00_р_.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NewRomanPS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8 трансферт" xfId="21"/>
    <cellStyle name="Финансовый 3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80" zoomScalePageLayoutView="70" workbookViewId="0">
      <selection pane="topLeft" activeCell="E19" activeCellId="0" sqref="E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75.99"/>
    <col collapsed="false" customWidth="true" hidden="false" outlineLevel="0" max="3" min="3" style="3" width="21.7"/>
    <col collapsed="false" customWidth="true" hidden="false" outlineLevel="0" max="4" min="4" style="2" width="21.7"/>
    <col collapsed="false" customWidth="true" hidden="false" outlineLevel="0" max="5" min="5" style="2" width="23.28"/>
    <col collapsed="false" customWidth="true" hidden="false" outlineLevel="0" max="7" min="6" style="2" width="15.99"/>
    <col collapsed="false" customWidth="true" hidden="false" outlineLevel="0" max="8" min="8" style="2" width="16.7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B1" s="1"/>
      <c r="C1" s="1"/>
    </row>
    <row r="2" customFormat="false" ht="18.75" hidden="false" customHeight="false" outlineLevel="0" collapsed="false">
      <c r="B2" s="4"/>
      <c r="C2" s="5" t="s">
        <v>0</v>
      </c>
      <c r="D2" s="5"/>
      <c r="E2" s="5"/>
      <c r="F2" s="6"/>
      <c r="G2" s="5"/>
      <c r="H2" s="5"/>
      <c r="I2" s="5"/>
      <c r="J2" s="5"/>
      <c r="K2" s="5"/>
      <c r="L2" s="5"/>
    </row>
    <row r="3" customFormat="false" ht="18.75" hidden="false" customHeight="fals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false" outlineLevel="0" collapsed="false"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B5" s="4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8.75" hidden="false" customHeight="false" outlineLevel="0" collapsed="false">
      <c r="B6" s="4"/>
      <c r="C6" s="5" t="s">
        <v>4</v>
      </c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false" outlineLevel="0" collapsed="false">
      <c r="B7" s="7"/>
      <c r="C7" s="5" t="s">
        <v>5</v>
      </c>
      <c r="D7" s="5"/>
      <c r="E7" s="5"/>
      <c r="F7" s="5"/>
      <c r="G7" s="5"/>
      <c r="H7" s="5"/>
      <c r="I7" s="5"/>
      <c r="J7" s="5"/>
      <c r="K7" s="5"/>
      <c r="L7" s="5"/>
    </row>
    <row r="8" customFormat="false" ht="18.75" hidden="false" customHeight="false" outlineLevel="0" collapsed="false">
      <c r="B8" s="4"/>
      <c r="C8" s="8" t="s">
        <v>6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8.75" hidden="false" customHeight="false" outlineLevel="0" collapsed="false">
      <c r="B9" s="4"/>
      <c r="C9" s="4" t="s">
        <v>7</v>
      </c>
      <c r="D9" s="4"/>
    </row>
    <row r="10" customFormat="false" ht="18.75" hidden="false" customHeight="false" outlineLevel="0" collapsed="false">
      <c r="B10" s="4"/>
      <c r="C10" s="5" t="s">
        <v>8</v>
      </c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8.75" hidden="false" customHeight="false" outlineLevel="0" collapsed="false">
      <c r="B11" s="7"/>
      <c r="C11" s="5" t="s">
        <v>9</v>
      </c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8.75" hidden="false" customHeight="false" outlineLevel="0" collapsed="false">
      <c r="B12" s="9"/>
      <c r="C12" s="5" t="s">
        <v>10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24.75" hidden="false" customHeight="true" outlineLevel="0" collapsed="false">
      <c r="B13" s="9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8.75" hidden="false" customHeight="true" outlineLevel="0" collapsed="false">
      <c r="B14" s="9"/>
      <c r="C14" s="8" t="s">
        <v>6</v>
      </c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9.5" hidden="false" customHeight="true" outlineLevel="0" collapsed="false">
      <c r="A15" s="10"/>
      <c r="B15" s="10"/>
      <c r="C15" s="10"/>
      <c r="D15" s="10"/>
      <c r="E15" s="10"/>
    </row>
    <row r="16" customFormat="false" ht="21" hidden="false" customHeight="true" outlineLevel="0" collapsed="false">
      <c r="A16" s="10" t="s">
        <v>11</v>
      </c>
      <c r="B16" s="10"/>
      <c r="C16" s="10"/>
      <c r="D16" s="10"/>
      <c r="E16" s="10"/>
    </row>
    <row r="17" customFormat="false" ht="20.25" hidden="false" customHeight="true" outlineLevel="0" collapsed="false">
      <c r="A17" s="11"/>
      <c r="B17" s="12"/>
      <c r="E17" s="13" t="s">
        <v>12</v>
      </c>
    </row>
    <row r="18" customFormat="false" ht="47.25" hidden="false" customHeight="false" outlineLevel="0" collapsed="false">
      <c r="A18" s="14" t="s">
        <v>13</v>
      </c>
      <c r="B18" s="14" t="s">
        <v>14</v>
      </c>
      <c r="C18" s="14" t="s">
        <v>15</v>
      </c>
      <c r="D18" s="14" t="s">
        <v>16</v>
      </c>
      <c r="E18" s="14" t="s">
        <v>17</v>
      </c>
    </row>
    <row r="19" customFormat="false" ht="36" hidden="false" customHeight="tru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</row>
    <row r="20" s="17" customFormat="true" ht="20.25" hidden="true" customHeight="true" outlineLevel="0" collapsed="false">
      <c r="A20" s="14" t="s">
        <v>18</v>
      </c>
      <c r="B20" s="15" t="s">
        <v>19</v>
      </c>
      <c r="C20" s="16" t="n">
        <f aca="false">C21+C38+C47+C52+C71+C78+C87+C99</f>
        <v>0</v>
      </c>
      <c r="D20" s="16" t="n">
        <f aca="false">D21+D38+D47+D52+D71+D99+D87+D78+D28</f>
        <v>0</v>
      </c>
      <c r="E20" s="16" t="n">
        <f aca="false">E21+E38+E47+E52+E71+E99+E87+E78+E28</f>
        <v>0</v>
      </c>
    </row>
    <row r="21" s="9" customFormat="true" ht="19.5" hidden="true" customHeight="true" outlineLevel="0" collapsed="false">
      <c r="A21" s="14" t="s">
        <v>20</v>
      </c>
      <c r="B21" s="15" t="s">
        <v>21</v>
      </c>
      <c r="C21" s="16" t="n">
        <f aca="false">C22</f>
        <v>0</v>
      </c>
      <c r="D21" s="16" t="n">
        <f aca="false">D22</f>
        <v>0</v>
      </c>
      <c r="E21" s="16" t="n">
        <f aca="false">E22</f>
        <v>0</v>
      </c>
    </row>
    <row r="22" s="9" customFormat="true" ht="21" hidden="true" customHeight="true" outlineLevel="0" collapsed="false">
      <c r="A22" s="18" t="s">
        <v>22</v>
      </c>
      <c r="B22" s="15" t="s">
        <v>23</v>
      </c>
      <c r="C22" s="19" t="n">
        <f aca="false">C23+C25+C24</f>
        <v>0</v>
      </c>
      <c r="D22" s="19" t="n">
        <f aca="false">D23+D24+D25+D26+D27</f>
        <v>0</v>
      </c>
      <c r="E22" s="19" t="n">
        <f aca="false">E23+E24+E25+E26+E27</f>
        <v>0</v>
      </c>
    </row>
    <row r="23" s="21" customFormat="true" ht="66" hidden="true" customHeight="true" outlineLevel="0" collapsed="false">
      <c r="A23" s="18" t="s">
        <v>24</v>
      </c>
      <c r="B23" s="20" t="s">
        <v>25</v>
      </c>
      <c r="C23" s="19"/>
      <c r="D23" s="19" t="n">
        <v>0</v>
      </c>
      <c r="E23" s="19" t="n">
        <v>0</v>
      </c>
    </row>
    <row r="24" s="21" customFormat="true" ht="96" hidden="true" customHeight="true" outlineLevel="0" collapsed="false">
      <c r="A24" s="18" t="s">
        <v>26</v>
      </c>
      <c r="B24" s="20" t="s">
        <v>27</v>
      </c>
      <c r="C24" s="19"/>
      <c r="D24" s="19" t="n">
        <v>0</v>
      </c>
      <c r="E24" s="19" t="n">
        <v>0</v>
      </c>
    </row>
    <row r="25" s="21" customFormat="true" ht="50.25" hidden="true" customHeight="true" outlineLevel="0" collapsed="false">
      <c r="A25" s="18" t="s">
        <v>28</v>
      </c>
      <c r="B25" s="20" t="s">
        <v>29</v>
      </c>
      <c r="C25" s="19"/>
      <c r="D25" s="19" t="n">
        <v>0</v>
      </c>
      <c r="E25" s="19" t="n">
        <v>0</v>
      </c>
    </row>
    <row r="26" s="21" customFormat="true" ht="87" hidden="true" customHeight="true" outlineLevel="0" collapsed="false">
      <c r="A26" s="18" t="s">
        <v>30</v>
      </c>
      <c r="B26" s="20" t="s">
        <v>31</v>
      </c>
      <c r="C26" s="19"/>
      <c r="D26" s="19" t="n">
        <v>0</v>
      </c>
      <c r="E26" s="19" t="n">
        <v>0</v>
      </c>
    </row>
    <row r="27" s="21" customFormat="true" ht="54" hidden="true" customHeight="true" outlineLevel="0" collapsed="false">
      <c r="A27" s="18" t="s">
        <v>32</v>
      </c>
      <c r="B27" s="20" t="s">
        <v>33</v>
      </c>
      <c r="C27" s="19"/>
      <c r="D27" s="19" t="n">
        <v>0</v>
      </c>
      <c r="E27" s="19" t="n">
        <v>0</v>
      </c>
    </row>
    <row r="28" s="21" customFormat="true" ht="31.5" hidden="true" customHeight="true" outlineLevel="0" collapsed="false">
      <c r="A28" s="22" t="s">
        <v>34</v>
      </c>
      <c r="B28" s="15" t="s">
        <v>35</v>
      </c>
      <c r="C28" s="16"/>
      <c r="D28" s="16" t="n">
        <f aca="false">D29</f>
        <v>0</v>
      </c>
      <c r="E28" s="16" t="n">
        <f aca="false">E29</f>
        <v>0</v>
      </c>
    </row>
    <row r="29" s="21" customFormat="true" ht="33.75" hidden="true" customHeight="true" outlineLevel="0" collapsed="false">
      <c r="A29" s="23" t="s">
        <v>36</v>
      </c>
      <c r="B29" s="20" t="s">
        <v>37</v>
      </c>
      <c r="C29" s="19"/>
      <c r="D29" s="19" t="n">
        <f aca="false">D30+D32+D34+D36</f>
        <v>0</v>
      </c>
      <c r="E29" s="19" t="n">
        <f aca="false">E30+E32+E34+E36</f>
        <v>0</v>
      </c>
    </row>
    <row r="30" s="21" customFormat="true" ht="66" hidden="true" customHeight="true" outlineLevel="0" collapsed="false">
      <c r="A30" s="23" t="s">
        <v>38</v>
      </c>
      <c r="B30" s="20" t="s">
        <v>39</v>
      </c>
      <c r="C30" s="19"/>
      <c r="D30" s="19" t="n">
        <f aca="false">D31</f>
        <v>0</v>
      </c>
      <c r="E30" s="19" t="n">
        <f aca="false">E31</f>
        <v>0</v>
      </c>
    </row>
    <row r="31" s="21" customFormat="true" ht="98.25" hidden="true" customHeight="true" outlineLevel="0" collapsed="false">
      <c r="A31" s="23" t="s">
        <v>40</v>
      </c>
      <c r="B31" s="20" t="s">
        <v>41</v>
      </c>
      <c r="C31" s="19"/>
      <c r="D31" s="19" t="n">
        <v>0</v>
      </c>
      <c r="E31" s="19" t="n">
        <v>0</v>
      </c>
    </row>
    <row r="32" s="21" customFormat="true" ht="84.75" hidden="true" customHeight="true" outlineLevel="0" collapsed="false">
      <c r="A32" s="23" t="s">
        <v>42</v>
      </c>
      <c r="B32" s="20" t="s">
        <v>43</v>
      </c>
      <c r="C32" s="19"/>
      <c r="D32" s="19" t="n">
        <f aca="false">D33</f>
        <v>0</v>
      </c>
      <c r="E32" s="19" t="n">
        <f aca="false">E33</f>
        <v>0</v>
      </c>
    </row>
    <row r="33" s="21" customFormat="true" ht="111" hidden="true" customHeight="true" outlineLevel="0" collapsed="false">
      <c r="A33" s="23" t="s">
        <v>44</v>
      </c>
      <c r="B33" s="20" t="s">
        <v>45</v>
      </c>
      <c r="C33" s="19"/>
      <c r="D33" s="19" t="n">
        <v>0</v>
      </c>
      <c r="E33" s="19" t="n">
        <v>0</v>
      </c>
    </row>
    <row r="34" s="21" customFormat="true" ht="69.75" hidden="true" customHeight="true" outlineLevel="0" collapsed="false">
      <c r="A34" s="23" t="s">
        <v>46</v>
      </c>
      <c r="B34" s="20" t="s">
        <v>47</v>
      </c>
      <c r="C34" s="19"/>
      <c r="D34" s="19" t="n">
        <f aca="false">D35</f>
        <v>0</v>
      </c>
      <c r="E34" s="19" t="n">
        <f aca="false">E35</f>
        <v>0</v>
      </c>
    </row>
    <row r="35" s="21" customFormat="true" ht="95.25" hidden="true" customHeight="true" outlineLevel="0" collapsed="false">
      <c r="A35" s="23" t="s">
        <v>48</v>
      </c>
      <c r="B35" s="20" t="s">
        <v>49</v>
      </c>
      <c r="C35" s="19"/>
      <c r="D35" s="19" t="n">
        <v>0</v>
      </c>
      <c r="E35" s="19" t="n">
        <v>0</v>
      </c>
    </row>
    <row r="36" s="21" customFormat="true" ht="63.75" hidden="true" customHeight="true" outlineLevel="0" collapsed="false">
      <c r="A36" s="23" t="s">
        <v>50</v>
      </c>
      <c r="B36" s="20" t="s">
        <v>51</v>
      </c>
      <c r="C36" s="19"/>
      <c r="D36" s="19" t="n">
        <f aca="false">D37</f>
        <v>0</v>
      </c>
      <c r="E36" s="19" t="n">
        <f aca="false">E37</f>
        <v>0</v>
      </c>
    </row>
    <row r="37" s="21" customFormat="true" ht="94.5" hidden="true" customHeight="true" outlineLevel="0" collapsed="false">
      <c r="A37" s="23" t="s">
        <v>52</v>
      </c>
      <c r="B37" s="20" t="s">
        <v>53</v>
      </c>
      <c r="C37" s="19"/>
      <c r="D37" s="19" t="n">
        <v>0</v>
      </c>
      <c r="E37" s="19" t="n">
        <v>0</v>
      </c>
    </row>
    <row r="38" s="21" customFormat="true" ht="21" hidden="true" customHeight="true" outlineLevel="0" collapsed="false">
      <c r="A38" s="14" t="s">
        <v>54</v>
      </c>
      <c r="B38" s="15" t="s">
        <v>55</v>
      </c>
      <c r="C38" s="16" t="n">
        <f aca="false">C39+C45</f>
        <v>0</v>
      </c>
      <c r="D38" s="16" t="n">
        <f aca="false">D39+D42+D45</f>
        <v>0</v>
      </c>
      <c r="E38" s="16" t="n">
        <f aca="false">E39+E42+E45</f>
        <v>0</v>
      </c>
    </row>
    <row r="39" s="21" customFormat="true" ht="21" hidden="true" customHeight="true" outlineLevel="0" collapsed="false">
      <c r="A39" s="18" t="s">
        <v>56</v>
      </c>
      <c r="B39" s="20" t="s">
        <v>57</v>
      </c>
      <c r="C39" s="19"/>
      <c r="D39" s="19" t="n">
        <f aca="false">D40+D41</f>
        <v>0</v>
      </c>
      <c r="E39" s="19" t="n">
        <f aca="false">E40+E41</f>
        <v>0</v>
      </c>
    </row>
    <row r="40" s="21" customFormat="true" ht="21" hidden="true" customHeight="true" outlineLevel="0" collapsed="false">
      <c r="A40" s="18" t="s">
        <v>58</v>
      </c>
      <c r="B40" s="20" t="s">
        <v>57</v>
      </c>
      <c r="C40" s="19"/>
      <c r="D40" s="19" t="n">
        <v>0</v>
      </c>
      <c r="E40" s="19" t="n">
        <v>0</v>
      </c>
    </row>
    <row r="41" s="21" customFormat="true" ht="21" hidden="true" customHeight="true" outlineLevel="0" collapsed="false">
      <c r="A41" s="18" t="s">
        <v>59</v>
      </c>
      <c r="B41" s="20" t="s">
        <v>60</v>
      </c>
      <c r="C41" s="19"/>
      <c r="D41" s="19" t="n">
        <v>0</v>
      </c>
      <c r="E41" s="19" t="n">
        <v>0</v>
      </c>
    </row>
    <row r="42" s="9" customFormat="true" ht="21" hidden="true" customHeight="true" outlineLevel="0" collapsed="false">
      <c r="A42" s="18" t="s">
        <v>61</v>
      </c>
      <c r="B42" s="20" t="s">
        <v>62</v>
      </c>
      <c r="C42" s="19"/>
      <c r="D42" s="19" t="n">
        <f aca="false">D43+D44</f>
        <v>0</v>
      </c>
      <c r="E42" s="19" t="n">
        <f aca="false">E43+E44</f>
        <v>0</v>
      </c>
    </row>
    <row r="43" s="9" customFormat="true" ht="21" hidden="true" customHeight="true" outlineLevel="0" collapsed="false">
      <c r="A43" s="18" t="s">
        <v>63</v>
      </c>
      <c r="B43" s="20" t="s">
        <v>62</v>
      </c>
      <c r="C43" s="19"/>
      <c r="D43" s="19" t="n">
        <v>0</v>
      </c>
      <c r="E43" s="19" t="n">
        <v>0</v>
      </c>
    </row>
    <row r="44" s="9" customFormat="true" ht="36.75" hidden="true" customHeight="true" outlineLevel="0" collapsed="false">
      <c r="A44" s="18" t="s">
        <v>64</v>
      </c>
      <c r="B44" s="20" t="s">
        <v>65</v>
      </c>
      <c r="C44" s="19"/>
      <c r="D44" s="19" t="n">
        <v>0</v>
      </c>
      <c r="E44" s="19" t="n">
        <v>0</v>
      </c>
    </row>
    <row r="45" s="9" customFormat="true" ht="32.25" hidden="true" customHeight="true" outlineLevel="0" collapsed="false">
      <c r="A45" s="18" t="s">
        <v>66</v>
      </c>
      <c r="B45" s="24" t="s">
        <v>67</v>
      </c>
      <c r="C45" s="19"/>
      <c r="D45" s="19" t="n">
        <f aca="false">D46</f>
        <v>0</v>
      </c>
      <c r="E45" s="19" t="n">
        <f aca="false">E46</f>
        <v>0</v>
      </c>
    </row>
    <row r="46" s="9" customFormat="true" ht="31.5" hidden="true" customHeight="false" outlineLevel="0" collapsed="false">
      <c r="A46" s="18" t="s">
        <v>68</v>
      </c>
      <c r="B46" s="24" t="s">
        <v>69</v>
      </c>
      <c r="C46" s="19"/>
      <c r="D46" s="19" t="n">
        <v>0</v>
      </c>
      <c r="E46" s="19" t="n">
        <v>0</v>
      </c>
    </row>
    <row r="47" s="9" customFormat="true" ht="18.75" hidden="true" customHeight="false" outlineLevel="0" collapsed="false">
      <c r="A47" s="14" t="s">
        <v>70</v>
      </c>
      <c r="B47" s="15" t="s">
        <v>71</v>
      </c>
      <c r="C47" s="16" t="n">
        <f aca="false">C50</f>
        <v>0</v>
      </c>
      <c r="D47" s="16" t="n">
        <f aca="false">D50+D48</f>
        <v>0</v>
      </c>
      <c r="E47" s="16" t="n">
        <f aca="false">E50+E48</f>
        <v>0</v>
      </c>
    </row>
    <row r="48" s="9" customFormat="true" ht="31.5" hidden="true" customHeight="false" outlineLevel="0" collapsed="false">
      <c r="A48" s="25" t="s">
        <v>72</v>
      </c>
      <c r="B48" s="20" t="s">
        <v>73</v>
      </c>
      <c r="C48" s="19"/>
      <c r="D48" s="19" t="n">
        <f aca="false">D49</f>
        <v>0</v>
      </c>
      <c r="E48" s="19" t="n">
        <f aca="false">E49</f>
        <v>0</v>
      </c>
    </row>
    <row r="49" s="9" customFormat="true" ht="31.5" hidden="true" customHeight="false" outlineLevel="0" collapsed="false">
      <c r="A49" s="25" t="s">
        <v>74</v>
      </c>
      <c r="B49" s="20" t="s">
        <v>75</v>
      </c>
      <c r="C49" s="19"/>
      <c r="D49" s="19" t="n">
        <v>0</v>
      </c>
      <c r="E49" s="19" t="n">
        <v>0</v>
      </c>
    </row>
    <row r="50" s="9" customFormat="true" ht="31.5" hidden="true" customHeight="false" outlineLevel="0" collapsed="false">
      <c r="A50" s="18" t="s">
        <v>76</v>
      </c>
      <c r="B50" s="20" t="s">
        <v>77</v>
      </c>
      <c r="C50" s="19"/>
      <c r="D50" s="19" t="n">
        <f aca="false">D51</f>
        <v>0</v>
      </c>
      <c r="E50" s="19" t="n">
        <f aca="false">E51</f>
        <v>0</v>
      </c>
    </row>
    <row r="51" s="9" customFormat="true" ht="47.25" hidden="true" customHeight="false" outlineLevel="0" collapsed="false">
      <c r="A51" s="18" t="s">
        <v>78</v>
      </c>
      <c r="B51" s="20" t="s">
        <v>79</v>
      </c>
      <c r="C51" s="19"/>
      <c r="D51" s="19" t="n">
        <v>0</v>
      </c>
      <c r="E51" s="19" t="n">
        <v>0</v>
      </c>
    </row>
    <row r="52" s="9" customFormat="true" ht="36" hidden="true" customHeight="true" outlineLevel="0" collapsed="false">
      <c r="A52" s="14" t="s">
        <v>80</v>
      </c>
      <c r="B52" s="15" t="s">
        <v>81</v>
      </c>
      <c r="C52" s="16" t="n">
        <f aca="false">C55+C68</f>
        <v>0</v>
      </c>
      <c r="D52" s="16" t="n">
        <f aca="false">D53+D55+D68</f>
        <v>0</v>
      </c>
      <c r="E52" s="16" t="n">
        <f aca="false">E53+E55+E68</f>
        <v>0</v>
      </c>
    </row>
    <row r="53" s="9" customFormat="true" ht="61.5" hidden="true" customHeight="true" outlineLevel="0" collapsed="false">
      <c r="A53" s="18" t="s">
        <v>82</v>
      </c>
      <c r="B53" s="20" t="s">
        <v>83</v>
      </c>
      <c r="C53" s="19"/>
      <c r="D53" s="19" t="n">
        <f aca="false">D54</f>
        <v>0</v>
      </c>
      <c r="E53" s="19" t="n">
        <f aca="false">E54</f>
        <v>0</v>
      </c>
    </row>
    <row r="54" s="9" customFormat="true" ht="50.25" hidden="true" customHeight="true" outlineLevel="0" collapsed="false">
      <c r="A54" s="18" t="s">
        <v>84</v>
      </c>
      <c r="B54" s="20" t="s">
        <v>85</v>
      </c>
      <c r="C54" s="19"/>
      <c r="D54" s="19" t="n">
        <v>0</v>
      </c>
      <c r="E54" s="19" t="n">
        <v>0</v>
      </c>
    </row>
    <row r="55" s="9" customFormat="true" ht="80.25" hidden="true" customHeight="true" outlineLevel="0" collapsed="false">
      <c r="A55" s="18" t="s">
        <v>86</v>
      </c>
      <c r="B55" s="20" t="s">
        <v>87</v>
      </c>
      <c r="C55" s="19"/>
      <c r="D55" s="19" t="n">
        <f aca="false">D56+D58+D62+D60</f>
        <v>0</v>
      </c>
      <c r="E55" s="19" t="n">
        <f aca="false">E56+E58+E62+E60</f>
        <v>0</v>
      </c>
    </row>
    <row r="56" s="9" customFormat="true" ht="63.75" hidden="true" customHeight="true" outlineLevel="0" collapsed="false">
      <c r="A56" s="18" t="s">
        <v>88</v>
      </c>
      <c r="B56" s="20" t="s">
        <v>89</v>
      </c>
      <c r="C56" s="19"/>
      <c r="D56" s="19" t="n">
        <f aca="false">D57</f>
        <v>0</v>
      </c>
      <c r="E56" s="19" t="n">
        <f aca="false">E57</f>
        <v>0</v>
      </c>
    </row>
    <row r="57" s="9" customFormat="true" ht="83.25" hidden="true" customHeight="true" outlineLevel="0" collapsed="false">
      <c r="A57" s="18" t="s">
        <v>90</v>
      </c>
      <c r="B57" s="20" t="s">
        <v>91</v>
      </c>
      <c r="C57" s="19"/>
      <c r="D57" s="19" t="n">
        <v>0</v>
      </c>
      <c r="E57" s="19" t="n">
        <v>0</v>
      </c>
    </row>
    <row r="58" s="9" customFormat="true" ht="77.25" hidden="true" customHeight="true" outlineLevel="0" collapsed="false">
      <c r="A58" s="18" t="s">
        <v>92</v>
      </c>
      <c r="B58" s="20" t="s">
        <v>93</v>
      </c>
      <c r="C58" s="19"/>
      <c r="D58" s="19" t="n">
        <f aca="false">D59</f>
        <v>0</v>
      </c>
      <c r="E58" s="19" t="n">
        <f aca="false">E59</f>
        <v>0</v>
      </c>
    </row>
    <row r="59" s="9" customFormat="true" ht="62.25" hidden="true" customHeight="true" outlineLevel="0" collapsed="false">
      <c r="A59" s="18" t="s">
        <v>94</v>
      </c>
      <c r="B59" s="20" t="s">
        <v>95</v>
      </c>
      <c r="C59" s="19"/>
      <c r="D59" s="19" t="n">
        <v>0</v>
      </c>
      <c r="E59" s="19" t="n">
        <v>0</v>
      </c>
    </row>
    <row r="60" s="9" customFormat="true" ht="34.5" hidden="true" customHeight="true" outlineLevel="0" collapsed="false">
      <c r="A60" s="18" t="s">
        <v>96</v>
      </c>
      <c r="B60" s="20" t="s">
        <v>97</v>
      </c>
      <c r="C60" s="19"/>
      <c r="D60" s="19" t="n">
        <f aca="false">D61</f>
        <v>0</v>
      </c>
      <c r="E60" s="19" t="n">
        <f aca="false">E61</f>
        <v>0</v>
      </c>
    </row>
    <row r="61" s="9" customFormat="true" ht="33" hidden="true" customHeight="true" outlineLevel="0" collapsed="false">
      <c r="A61" s="18" t="s">
        <v>98</v>
      </c>
      <c r="B61" s="20" t="s">
        <v>99</v>
      </c>
      <c r="C61" s="19"/>
      <c r="D61" s="19" t="n">
        <v>0</v>
      </c>
      <c r="E61" s="19" t="n">
        <v>0</v>
      </c>
    </row>
    <row r="62" s="9" customFormat="true" ht="33.75" hidden="true" customHeight="true" outlineLevel="0" collapsed="false">
      <c r="A62" s="18" t="s">
        <v>100</v>
      </c>
      <c r="B62" s="20" t="s">
        <v>101</v>
      </c>
      <c r="C62" s="19"/>
      <c r="D62" s="19" t="n">
        <f aca="false">D63</f>
        <v>0</v>
      </c>
      <c r="E62" s="19" t="n">
        <f aca="false">E63</f>
        <v>0</v>
      </c>
    </row>
    <row r="63" s="9" customFormat="true" ht="33" hidden="true" customHeight="true" outlineLevel="0" collapsed="false">
      <c r="A63" s="18" t="s">
        <v>102</v>
      </c>
      <c r="B63" s="20" t="s">
        <v>103</v>
      </c>
      <c r="C63" s="19"/>
      <c r="D63" s="19" t="n">
        <f aca="false">D64</f>
        <v>0</v>
      </c>
      <c r="E63" s="19" t="n">
        <f aca="false">E64</f>
        <v>0</v>
      </c>
    </row>
    <row r="64" s="9" customFormat="true" ht="130.5" hidden="true" customHeight="true" outlineLevel="0" collapsed="false">
      <c r="A64" s="18" t="s">
        <v>104</v>
      </c>
      <c r="B64" s="20" t="s">
        <v>105</v>
      </c>
      <c r="C64" s="19"/>
      <c r="D64" s="19" t="n">
        <v>0</v>
      </c>
      <c r="E64" s="19" t="n">
        <v>0</v>
      </c>
    </row>
    <row r="65" s="9" customFormat="true" ht="31.5" hidden="true" customHeight="false" outlineLevel="0" collapsed="false">
      <c r="A65" s="18" t="s">
        <v>106</v>
      </c>
      <c r="B65" s="15" t="s">
        <v>107</v>
      </c>
      <c r="C65" s="16"/>
      <c r="D65" s="16" t="n">
        <f aca="false">D66</f>
        <v>0</v>
      </c>
      <c r="E65" s="16" t="n">
        <f aca="false">E66</f>
        <v>0</v>
      </c>
    </row>
    <row r="66" s="9" customFormat="true" ht="47.25" hidden="true" customHeight="false" outlineLevel="0" collapsed="false">
      <c r="A66" s="18" t="s">
        <v>108</v>
      </c>
      <c r="B66" s="20" t="s">
        <v>109</v>
      </c>
      <c r="C66" s="19"/>
      <c r="D66" s="19" t="n">
        <f aca="false">D67</f>
        <v>0</v>
      </c>
      <c r="E66" s="19" t="n">
        <f aca="false">E67</f>
        <v>0</v>
      </c>
    </row>
    <row r="67" s="9" customFormat="true" ht="51.75" hidden="true" customHeight="true" outlineLevel="0" collapsed="false">
      <c r="A67" s="18" t="s">
        <v>110</v>
      </c>
      <c r="B67" s="20" t="s">
        <v>111</v>
      </c>
      <c r="C67" s="19"/>
      <c r="D67" s="19" t="n">
        <v>0</v>
      </c>
      <c r="E67" s="19" t="n">
        <v>0</v>
      </c>
    </row>
    <row r="68" s="9" customFormat="true" ht="84" hidden="true" customHeight="true" outlineLevel="0" collapsed="false">
      <c r="A68" s="14" t="s">
        <v>112</v>
      </c>
      <c r="B68" s="15" t="s">
        <v>113</v>
      </c>
      <c r="C68" s="16" t="n">
        <f aca="false">C69</f>
        <v>0</v>
      </c>
      <c r="D68" s="16" t="n">
        <f aca="false">D69</f>
        <v>0</v>
      </c>
      <c r="E68" s="16" t="n">
        <f aca="false">E69</f>
        <v>0</v>
      </c>
    </row>
    <row r="69" s="9" customFormat="true" ht="84" hidden="true" customHeight="true" outlineLevel="0" collapsed="false">
      <c r="A69" s="18" t="s">
        <v>114</v>
      </c>
      <c r="B69" s="20" t="s">
        <v>115</v>
      </c>
      <c r="C69" s="19"/>
      <c r="D69" s="19" t="n">
        <f aca="false">D70</f>
        <v>0</v>
      </c>
      <c r="E69" s="19" t="n">
        <f aca="false">E70</f>
        <v>0</v>
      </c>
    </row>
    <row r="70" s="9" customFormat="true" ht="68.25" hidden="true" customHeight="true" outlineLevel="0" collapsed="false">
      <c r="A70" s="18" t="s">
        <v>116</v>
      </c>
      <c r="B70" s="20" t="s">
        <v>117</v>
      </c>
      <c r="C70" s="19"/>
      <c r="D70" s="19" t="n">
        <v>0</v>
      </c>
      <c r="E70" s="19" t="n">
        <v>0</v>
      </c>
    </row>
    <row r="71" s="9" customFormat="true" ht="18" hidden="true" customHeight="true" outlineLevel="0" collapsed="false">
      <c r="A71" s="14" t="s">
        <v>118</v>
      </c>
      <c r="B71" s="15" t="s">
        <v>119</v>
      </c>
      <c r="C71" s="16" t="n">
        <f aca="false">C72</f>
        <v>0</v>
      </c>
      <c r="D71" s="16" t="n">
        <f aca="false">D72</f>
        <v>0</v>
      </c>
      <c r="E71" s="16" t="n">
        <f aca="false">E72</f>
        <v>0</v>
      </c>
    </row>
    <row r="72" s="9" customFormat="true" ht="21.75" hidden="true" customHeight="true" outlineLevel="0" collapsed="false">
      <c r="A72" s="18" t="s">
        <v>120</v>
      </c>
      <c r="B72" s="20" t="s">
        <v>121</v>
      </c>
      <c r="C72" s="19"/>
      <c r="D72" s="19" t="n">
        <f aca="false">D73+D74+D75</f>
        <v>0</v>
      </c>
      <c r="E72" s="19" t="n">
        <f aca="false">E73+E74+E75</f>
        <v>0</v>
      </c>
    </row>
    <row r="73" s="9" customFormat="true" ht="34.5" hidden="true" customHeight="true" outlineLevel="0" collapsed="false">
      <c r="A73" s="18" t="s">
        <v>122</v>
      </c>
      <c r="B73" s="20" t="s">
        <v>123</v>
      </c>
      <c r="C73" s="19"/>
      <c r="D73" s="19" t="n">
        <v>0</v>
      </c>
      <c r="E73" s="19" t="n">
        <v>0</v>
      </c>
    </row>
    <row r="74" s="9" customFormat="true" ht="21" hidden="true" customHeight="true" outlineLevel="0" collapsed="false">
      <c r="A74" s="18" t="s">
        <v>124</v>
      </c>
      <c r="B74" s="20" t="s">
        <v>125</v>
      </c>
      <c r="C74" s="19"/>
      <c r="D74" s="19" t="n">
        <v>0</v>
      </c>
      <c r="E74" s="19" t="n">
        <v>0</v>
      </c>
    </row>
    <row r="75" s="9" customFormat="true" ht="21" hidden="true" customHeight="true" outlineLevel="0" collapsed="false">
      <c r="A75" s="18" t="s">
        <v>126</v>
      </c>
      <c r="B75" s="20" t="s">
        <v>127</v>
      </c>
      <c r="C75" s="19"/>
      <c r="D75" s="19" t="n">
        <f aca="false">D76+D77</f>
        <v>0</v>
      </c>
      <c r="E75" s="19" t="n">
        <f aca="false">E76+E77</f>
        <v>0</v>
      </c>
    </row>
    <row r="76" s="9" customFormat="true" ht="21" hidden="true" customHeight="true" outlineLevel="0" collapsed="false">
      <c r="A76" s="18" t="s">
        <v>128</v>
      </c>
      <c r="B76" s="20" t="s">
        <v>129</v>
      </c>
      <c r="C76" s="19"/>
      <c r="D76" s="19" t="n">
        <v>0</v>
      </c>
      <c r="E76" s="19" t="n">
        <v>0</v>
      </c>
    </row>
    <row r="77" s="9" customFormat="true" ht="21" hidden="true" customHeight="true" outlineLevel="0" collapsed="false">
      <c r="A77" s="26" t="s">
        <v>130</v>
      </c>
      <c r="B77" s="20" t="s">
        <v>131</v>
      </c>
      <c r="C77" s="19"/>
      <c r="D77" s="19" t="n">
        <v>0</v>
      </c>
      <c r="E77" s="19" t="n">
        <v>0</v>
      </c>
    </row>
    <row r="78" s="9" customFormat="true" ht="31.5" hidden="true" customHeight="false" outlineLevel="0" collapsed="false">
      <c r="A78" s="14" t="s">
        <v>132</v>
      </c>
      <c r="B78" s="15" t="s">
        <v>133</v>
      </c>
      <c r="C78" s="16" t="n">
        <f aca="false">C79+C82</f>
        <v>0</v>
      </c>
      <c r="D78" s="16" t="n">
        <f aca="false">D79+D82</f>
        <v>0</v>
      </c>
      <c r="E78" s="16" t="n">
        <f aca="false">E79+E82</f>
        <v>0</v>
      </c>
    </row>
    <row r="79" s="9" customFormat="true" ht="18.75" hidden="true" customHeight="false" outlineLevel="0" collapsed="false">
      <c r="A79" s="18" t="s">
        <v>134</v>
      </c>
      <c r="B79" s="20" t="s">
        <v>135</v>
      </c>
      <c r="C79" s="19"/>
      <c r="D79" s="19" t="n">
        <f aca="false">D80</f>
        <v>0</v>
      </c>
      <c r="E79" s="19" t="n">
        <f aca="false">E80</f>
        <v>0</v>
      </c>
    </row>
    <row r="80" s="9" customFormat="true" ht="22.5" hidden="true" customHeight="true" outlineLevel="0" collapsed="false">
      <c r="A80" s="18" t="s">
        <v>136</v>
      </c>
      <c r="B80" s="20" t="s">
        <v>137</v>
      </c>
      <c r="C80" s="19"/>
      <c r="D80" s="19" t="n">
        <f aca="false">D81</f>
        <v>0</v>
      </c>
      <c r="E80" s="19" t="n">
        <f aca="false">E81</f>
        <v>0</v>
      </c>
    </row>
    <row r="81" s="9" customFormat="true" ht="33" hidden="true" customHeight="true" outlineLevel="0" collapsed="false">
      <c r="A81" s="18" t="s">
        <v>138</v>
      </c>
      <c r="B81" s="20" t="s">
        <v>139</v>
      </c>
      <c r="C81" s="19"/>
      <c r="D81" s="19" t="n">
        <v>0</v>
      </c>
      <c r="E81" s="19" t="n">
        <v>0</v>
      </c>
    </row>
    <row r="82" s="9" customFormat="true" ht="21" hidden="true" customHeight="true" outlineLevel="0" collapsed="false">
      <c r="A82" s="18" t="s">
        <v>140</v>
      </c>
      <c r="B82" s="20" t="s">
        <v>141</v>
      </c>
      <c r="C82" s="19"/>
      <c r="D82" s="19" t="n">
        <f aca="false">D85+D83</f>
        <v>0</v>
      </c>
      <c r="E82" s="19" t="n">
        <f aca="false">E85+E83</f>
        <v>0</v>
      </c>
    </row>
    <row r="83" s="9" customFormat="true" ht="33" hidden="true" customHeight="true" outlineLevel="0" collapsed="false">
      <c r="A83" s="18" t="s">
        <v>142</v>
      </c>
      <c r="B83" s="20" t="s">
        <v>143</v>
      </c>
      <c r="C83" s="19"/>
      <c r="D83" s="19" t="n">
        <f aca="false">D84</f>
        <v>0</v>
      </c>
      <c r="E83" s="19" t="n">
        <f aca="false">E84</f>
        <v>0</v>
      </c>
    </row>
    <row r="84" s="9" customFormat="true" ht="33" hidden="true" customHeight="true" outlineLevel="0" collapsed="false">
      <c r="A84" s="18" t="s">
        <v>144</v>
      </c>
      <c r="B84" s="20" t="s">
        <v>145</v>
      </c>
      <c r="C84" s="19"/>
      <c r="D84" s="19" t="n">
        <v>0</v>
      </c>
      <c r="E84" s="19" t="n">
        <v>0</v>
      </c>
    </row>
    <row r="85" s="9" customFormat="true" ht="27.75" hidden="true" customHeight="true" outlineLevel="0" collapsed="false">
      <c r="A85" s="18" t="s">
        <v>146</v>
      </c>
      <c r="B85" s="20" t="s">
        <v>147</v>
      </c>
      <c r="C85" s="19"/>
      <c r="D85" s="19" t="n">
        <f aca="false">D86</f>
        <v>0</v>
      </c>
      <c r="E85" s="19" t="n">
        <f aca="false">E86</f>
        <v>0</v>
      </c>
    </row>
    <row r="86" s="9" customFormat="true" ht="33" hidden="true" customHeight="true" outlineLevel="0" collapsed="false">
      <c r="A86" s="18" t="s">
        <v>148</v>
      </c>
      <c r="B86" s="20" t="s">
        <v>149</v>
      </c>
      <c r="C86" s="19"/>
      <c r="D86" s="19" t="n">
        <v>0</v>
      </c>
      <c r="E86" s="19" t="n">
        <v>0</v>
      </c>
    </row>
    <row r="87" s="9" customFormat="true" ht="33" hidden="true" customHeight="true" outlineLevel="0" collapsed="false">
      <c r="A87" s="14" t="s">
        <v>150</v>
      </c>
      <c r="B87" s="15" t="s">
        <v>151</v>
      </c>
      <c r="C87" s="16" t="n">
        <f aca="false">C96+C88</f>
        <v>0</v>
      </c>
      <c r="D87" s="16" t="n">
        <f aca="false">D96+D88+D93</f>
        <v>0</v>
      </c>
      <c r="E87" s="16" t="n">
        <f aca="false">E96+E88+E93</f>
        <v>0</v>
      </c>
    </row>
    <row r="88" s="9" customFormat="true" ht="62.25" hidden="true" customHeight="true" outlineLevel="0" collapsed="false">
      <c r="A88" s="18" t="s">
        <v>152</v>
      </c>
      <c r="B88" s="20" t="s">
        <v>153</v>
      </c>
      <c r="C88" s="19"/>
      <c r="D88" s="19" t="n">
        <f aca="false">D89</f>
        <v>0</v>
      </c>
      <c r="E88" s="19" t="n">
        <f aca="false">E89</f>
        <v>0</v>
      </c>
    </row>
    <row r="89" s="9" customFormat="true" ht="78.75" hidden="true" customHeight="true" outlineLevel="0" collapsed="false">
      <c r="A89" s="18" t="s">
        <v>154</v>
      </c>
      <c r="B89" s="20" t="s">
        <v>155</v>
      </c>
      <c r="C89" s="19"/>
      <c r="D89" s="19" t="n">
        <f aca="false">D90</f>
        <v>0</v>
      </c>
      <c r="E89" s="19" t="n">
        <f aca="false">E90</f>
        <v>0</v>
      </c>
    </row>
    <row r="90" s="9" customFormat="true" ht="78.75" hidden="true" customHeight="false" outlineLevel="0" collapsed="false">
      <c r="A90" s="18" t="s">
        <v>156</v>
      </c>
      <c r="B90" s="20" t="s">
        <v>157</v>
      </c>
      <c r="C90" s="19"/>
      <c r="D90" s="19" t="n">
        <v>0</v>
      </c>
      <c r="E90" s="19" t="n">
        <v>0</v>
      </c>
    </row>
    <row r="91" s="9" customFormat="true" ht="78.75" hidden="true" customHeight="false" outlineLevel="0" collapsed="false">
      <c r="A91" s="18" t="s">
        <v>158</v>
      </c>
      <c r="B91" s="20" t="s">
        <v>159</v>
      </c>
      <c r="C91" s="19"/>
      <c r="D91" s="19" t="n">
        <f aca="false">D92</f>
        <v>0</v>
      </c>
      <c r="E91" s="19" t="n">
        <f aca="false">E92</f>
        <v>0</v>
      </c>
    </row>
    <row r="92" s="9" customFormat="true" ht="78.75" hidden="true" customHeight="false" outlineLevel="0" collapsed="false">
      <c r="A92" s="18" t="s">
        <v>160</v>
      </c>
      <c r="B92" s="20" t="s">
        <v>161</v>
      </c>
      <c r="C92" s="19"/>
      <c r="D92" s="19" t="n">
        <v>0</v>
      </c>
      <c r="E92" s="19" t="n">
        <v>0</v>
      </c>
    </row>
    <row r="93" s="9" customFormat="true" ht="85.5" hidden="true" customHeight="true" outlineLevel="0" collapsed="false">
      <c r="A93" s="25" t="s">
        <v>152</v>
      </c>
      <c r="B93" s="20" t="s">
        <v>162</v>
      </c>
      <c r="C93" s="19"/>
      <c r="D93" s="19" t="n">
        <f aca="false">D94</f>
        <v>0</v>
      </c>
      <c r="E93" s="19" t="n">
        <f aca="false">E94</f>
        <v>0</v>
      </c>
    </row>
    <row r="94" s="9" customFormat="true" ht="87" hidden="true" customHeight="true" outlineLevel="0" collapsed="false">
      <c r="A94" s="25" t="s">
        <v>154</v>
      </c>
      <c r="B94" s="20" t="s">
        <v>163</v>
      </c>
      <c r="C94" s="19"/>
      <c r="D94" s="19" t="n">
        <f aca="false">D95</f>
        <v>0</v>
      </c>
      <c r="E94" s="19" t="n">
        <f aca="false">E95</f>
        <v>0</v>
      </c>
    </row>
    <row r="95" s="9" customFormat="true" ht="85.5" hidden="true" customHeight="true" outlineLevel="0" collapsed="false">
      <c r="A95" s="25" t="s">
        <v>156</v>
      </c>
      <c r="B95" s="20" t="s">
        <v>164</v>
      </c>
      <c r="C95" s="19"/>
      <c r="D95" s="19" t="n">
        <v>0</v>
      </c>
      <c r="E95" s="19" t="n">
        <v>0</v>
      </c>
    </row>
    <row r="96" s="9" customFormat="true" ht="31.5" hidden="true" customHeight="false" outlineLevel="0" collapsed="false">
      <c r="A96" s="18" t="s">
        <v>165</v>
      </c>
      <c r="B96" s="20" t="s">
        <v>166</v>
      </c>
      <c r="C96" s="19"/>
      <c r="D96" s="19" t="n">
        <f aca="false">D97</f>
        <v>0</v>
      </c>
      <c r="E96" s="19" t="n">
        <f aca="false">E97</f>
        <v>0</v>
      </c>
    </row>
    <row r="97" s="9" customFormat="true" ht="31.5" hidden="true" customHeight="false" outlineLevel="0" collapsed="false">
      <c r="A97" s="18" t="s">
        <v>167</v>
      </c>
      <c r="B97" s="20" t="s">
        <v>168</v>
      </c>
      <c r="C97" s="19"/>
      <c r="D97" s="19" t="n">
        <f aca="false">D98</f>
        <v>0</v>
      </c>
      <c r="E97" s="19" t="n">
        <f aca="false">E98</f>
        <v>0</v>
      </c>
    </row>
    <row r="98" s="9" customFormat="true" ht="48.75" hidden="true" customHeight="true" outlineLevel="0" collapsed="false">
      <c r="A98" s="18" t="s">
        <v>169</v>
      </c>
      <c r="B98" s="20" t="s">
        <v>170</v>
      </c>
      <c r="C98" s="19"/>
      <c r="D98" s="19" t="n">
        <v>0</v>
      </c>
      <c r="E98" s="19" t="n">
        <v>0</v>
      </c>
    </row>
    <row r="99" s="9" customFormat="true" ht="18.75" hidden="true" customHeight="false" outlineLevel="0" collapsed="false">
      <c r="A99" s="14" t="s">
        <v>171</v>
      </c>
      <c r="B99" s="15" t="s">
        <v>172</v>
      </c>
      <c r="C99" s="16" t="n">
        <f aca="false">C111+C135</f>
        <v>0</v>
      </c>
      <c r="D99" s="16" t="n">
        <f aca="false">D111+D135+D139</f>
        <v>0</v>
      </c>
      <c r="E99" s="16" t="n">
        <f aca="false">E111+E135+E139</f>
        <v>0</v>
      </c>
    </row>
    <row r="100" s="9" customFormat="true" ht="31.5" hidden="true" customHeight="false" outlineLevel="0" collapsed="false">
      <c r="A100" s="18" t="s">
        <v>173</v>
      </c>
      <c r="B100" s="20" t="s">
        <v>174</v>
      </c>
      <c r="C100" s="19"/>
      <c r="D100" s="19" t="n">
        <f aca="false">D101</f>
        <v>0</v>
      </c>
      <c r="E100" s="19" t="n">
        <f aca="false">E101</f>
        <v>0</v>
      </c>
    </row>
    <row r="101" s="9" customFormat="true" ht="64.5" hidden="true" customHeight="true" outlineLevel="0" collapsed="false">
      <c r="A101" s="18" t="s">
        <v>175</v>
      </c>
      <c r="B101" s="20" t="s">
        <v>176</v>
      </c>
      <c r="C101" s="19"/>
      <c r="D101" s="19" t="n">
        <v>0</v>
      </c>
      <c r="E101" s="19" t="n">
        <v>0</v>
      </c>
    </row>
    <row r="102" s="9" customFormat="true" ht="24" hidden="true" customHeight="true" outlineLevel="0" collapsed="false">
      <c r="A102" s="18" t="s">
        <v>177</v>
      </c>
      <c r="B102" s="20" t="s">
        <v>178</v>
      </c>
      <c r="C102" s="19"/>
      <c r="D102" s="19" t="n">
        <v>0</v>
      </c>
      <c r="E102" s="19" t="n">
        <v>0</v>
      </c>
    </row>
    <row r="103" s="9" customFormat="true" ht="24" hidden="true" customHeight="true" outlineLevel="0" collapsed="false">
      <c r="A103" s="18" t="s">
        <v>179</v>
      </c>
      <c r="B103" s="20" t="s">
        <v>180</v>
      </c>
      <c r="C103" s="19"/>
      <c r="D103" s="19" t="n">
        <f aca="false">D104</f>
        <v>0</v>
      </c>
      <c r="E103" s="19" t="n">
        <f aca="false">E104</f>
        <v>0</v>
      </c>
    </row>
    <row r="104" s="9" customFormat="true" ht="24" hidden="true" customHeight="true" outlineLevel="0" collapsed="false">
      <c r="A104" s="18" t="s">
        <v>181</v>
      </c>
      <c r="B104" s="20" t="s">
        <v>182</v>
      </c>
      <c r="C104" s="19"/>
      <c r="D104" s="19" t="n">
        <v>0</v>
      </c>
      <c r="E104" s="19" t="n">
        <v>0</v>
      </c>
    </row>
    <row r="105" s="9" customFormat="true" ht="24" hidden="true" customHeight="true" outlineLevel="0" collapsed="false">
      <c r="A105" s="18" t="s">
        <v>183</v>
      </c>
      <c r="B105" s="20" t="s">
        <v>184</v>
      </c>
      <c r="C105" s="19"/>
      <c r="D105" s="19" t="n">
        <v>0</v>
      </c>
      <c r="E105" s="19" t="n">
        <v>0</v>
      </c>
    </row>
    <row r="106" s="9" customFormat="true" ht="24" hidden="true" customHeight="true" outlineLevel="0" collapsed="false">
      <c r="A106" s="18" t="s">
        <v>185</v>
      </c>
      <c r="B106" s="20" t="s">
        <v>186</v>
      </c>
      <c r="C106" s="19"/>
      <c r="D106" s="19" t="n">
        <v>0</v>
      </c>
      <c r="E106" s="19" t="n">
        <v>0</v>
      </c>
    </row>
    <row r="107" s="9" customFormat="true" ht="24" hidden="true" customHeight="true" outlineLevel="0" collapsed="false">
      <c r="A107" s="18" t="s">
        <v>185</v>
      </c>
      <c r="B107" s="20" t="s">
        <v>186</v>
      </c>
      <c r="C107" s="19"/>
      <c r="D107" s="19"/>
      <c r="E107" s="19"/>
    </row>
    <row r="108" s="9" customFormat="true" ht="24" hidden="true" customHeight="true" outlineLevel="0" collapsed="false">
      <c r="A108" s="18" t="s">
        <v>187</v>
      </c>
      <c r="B108" s="20" t="s">
        <v>188</v>
      </c>
      <c r="C108" s="19"/>
      <c r="D108" s="19" t="n">
        <v>0</v>
      </c>
      <c r="E108" s="19" t="n">
        <v>0</v>
      </c>
    </row>
    <row r="109" s="9" customFormat="true" ht="24" hidden="true" customHeight="true" outlineLevel="0" collapsed="false">
      <c r="A109" s="18" t="s">
        <v>189</v>
      </c>
      <c r="B109" s="20" t="s">
        <v>190</v>
      </c>
      <c r="C109" s="19"/>
      <c r="D109" s="19"/>
      <c r="E109" s="19"/>
    </row>
    <row r="110" s="9" customFormat="true" ht="24" hidden="true" customHeight="true" outlineLevel="0" collapsed="false">
      <c r="A110" s="25" t="s">
        <v>191</v>
      </c>
      <c r="B110" s="20" t="s">
        <v>192</v>
      </c>
      <c r="C110" s="19"/>
      <c r="D110" s="19" t="n">
        <f aca="false">D111</f>
        <v>0</v>
      </c>
      <c r="E110" s="19" t="n">
        <f aca="false">E111</f>
        <v>0</v>
      </c>
    </row>
    <row r="111" s="9" customFormat="true" ht="42" hidden="true" customHeight="true" outlineLevel="0" collapsed="false">
      <c r="A111" s="18" t="s">
        <v>193</v>
      </c>
      <c r="B111" s="20" t="s">
        <v>194</v>
      </c>
      <c r="C111" s="19" t="n">
        <f aca="false">C112+C114+C116+C121+C123+C125+C127+C129</f>
        <v>0</v>
      </c>
      <c r="D111" s="19" t="n">
        <f aca="false">D112+D114+D116+D118+D123+D125+D127+D129+D131+D121+D133</f>
        <v>0</v>
      </c>
      <c r="E111" s="19" t="n">
        <f aca="false">E112+E114+E116+E118+E123+E125+E127+E129+E131+E121+E133</f>
        <v>0</v>
      </c>
    </row>
    <row r="112" s="9" customFormat="true" ht="54" hidden="true" customHeight="true" outlineLevel="0" collapsed="false">
      <c r="A112" s="18" t="s">
        <v>195</v>
      </c>
      <c r="B112" s="20" t="s">
        <v>196</v>
      </c>
      <c r="C112" s="19"/>
      <c r="D112" s="19" t="n">
        <f aca="false">D113</f>
        <v>0</v>
      </c>
      <c r="E112" s="19" t="n">
        <f aca="false">E113</f>
        <v>0</v>
      </c>
    </row>
    <row r="113" s="9" customFormat="true" ht="64.5" hidden="true" customHeight="true" outlineLevel="0" collapsed="false">
      <c r="A113" s="18" t="s">
        <v>197</v>
      </c>
      <c r="B113" s="20" t="s">
        <v>198</v>
      </c>
      <c r="C113" s="19"/>
      <c r="D113" s="19" t="n">
        <v>0</v>
      </c>
      <c r="E113" s="19" t="n">
        <v>0</v>
      </c>
    </row>
    <row r="114" s="9" customFormat="true" ht="83.25" hidden="true" customHeight="true" outlineLevel="0" collapsed="false">
      <c r="A114" s="18" t="s">
        <v>199</v>
      </c>
      <c r="B114" s="20" t="s">
        <v>200</v>
      </c>
      <c r="C114" s="19"/>
      <c r="D114" s="19" t="n">
        <f aca="false">D115</f>
        <v>0</v>
      </c>
      <c r="E114" s="19" t="n">
        <f aca="false">E115</f>
        <v>0</v>
      </c>
    </row>
    <row r="115" s="9" customFormat="true" ht="101.25" hidden="true" customHeight="true" outlineLevel="0" collapsed="false">
      <c r="A115" s="18" t="s">
        <v>201</v>
      </c>
      <c r="B115" s="20" t="s">
        <v>202</v>
      </c>
      <c r="C115" s="19"/>
      <c r="D115" s="19" t="n">
        <v>0</v>
      </c>
      <c r="E115" s="19" t="n">
        <v>0</v>
      </c>
    </row>
    <row r="116" s="9" customFormat="true" ht="50.25" hidden="true" customHeight="true" outlineLevel="0" collapsed="false">
      <c r="A116" s="18" t="s">
        <v>203</v>
      </c>
      <c r="B116" s="20" t="s">
        <v>204</v>
      </c>
      <c r="C116" s="19"/>
      <c r="D116" s="19" t="n">
        <f aca="false">D117</f>
        <v>0</v>
      </c>
      <c r="E116" s="19" t="n">
        <f aca="false">E117</f>
        <v>0</v>
      </c>
    </row>
    <row r="117" s="9" customFormat="true" ht="78.75" hidden="true" customHeight="true" outlineLevel="0" collapsed="false">
      <c r="A117" s="18" t="s">
        <v>205</v>
      </c>
      <c r="B117" s="20" t="s">
        <v>206</v>
      </c>
      <c r="C117" s="19"/>
      <c r="D117" s="19" t="n">
        <v>0</v>
      </c>
      <c r="E117" s="19" t="n">
        <v>0</v>
      </c>
    </row>
    <row r="118" s="9" customFormat="true" ht="64.5" hidden="true" customHeight="true" outlineLevel="0" collapsed="false">
      <c r="A118" s="18" t="s">
        <v>207</v>
      </c>
      <c r="B118" s="20" t="s">
        <v>208</v>
      </c>
      <c r="C118" s="19"/>
      <c r="D118" s="19" t="n">
        <f aca="false">D119+D120</f>
        <v>0</v>
      </c>
      <c r="E118" s="19" t="n">
        <f aca="false">E119+E120</f>
        <v>0</v>
      </c>
    </row>
    <row r="119" s="9" customFormat="true" ht="81" hidden="true" customHeight="true" outlineLevel="0" collapsed="false">
      <c r="A119" s="18" t="s">
        <v>209</v>
      </c>
      <c r="B119" s="20" t="s">
        <v>210</v>
      </c>
      <c r="C119" s="19"/>
      <c r="D119" s="19" t="n">
        <v>0</v>
      </c>
      <c r="E119" s="19" t="n">
        <v>0</v>
      </c>
    </row>
    <row r="120" s="9" customFormat="true" ht="81" hidden="true" customHeight="true" outlineLevel="0" collapsed="false">
      <c r="A120" s="18" t="s">
        <v>211</v>
      </c>
      <c r="B120" s="20" t="s">
        <v>212</v>
      </c>
      <c r="C120" s="19"/>
      <c r="D120" s="19" t="n">
        <v>0</v>
      </c>
      <c r="E120" s="19" t="n">
        <v>0</v>
      </c>
    </row>
    <row r="121" s="9" customFormat="true" ht="55.5" hidden="true" customHeight="true" outlineLevel="0" collapsed="false">
      <c r="A121" s="18" t="s">
        <v>213</v>
      </c>
      <c r="B121" s="27" t="s">
        <v>214</v>
      </c>
      <c r="C121" s="19"/>
      <c r="D121" s="19" t="n">
        <f aca="false">D122</f>
        <v>0</v>
      </c>
      <c r="E121" s="19" t="n">
        <f aca="false">E122</f>
        <v>0</v>
      </c>
    </row>
    <row r="122" s="9" customFormat="true" ht="81" hidden="true" customHeight="true" outlineLevel="0" collapsed="false">
      <c r="A122" s="18" t="s">
        <v>215</v>
      </c>
      <c r="B122" s="27" t="s">
        <v>216</v>
      </c>
      <c r="C122" s="19"/>
      <c r="D122" s="19" t="n">
        <v>0</v>
      </c>
      <c r="E122" s="19" t="n">
        <v>0</v>
      </c>
    </row>
    <row r="123" s="9" customFormat="true" ht="69.75" hidden="true" customHeight="true" outlineLevel="0" collapsed="false">
      <c r="A123" s="18" t="s">
        <v>217</v>
      </c>
      <c r="B123" s="20" t="s">
        <v>218</v>
      </c>
      <c r="C123" s="19"/>
      <c r="D123" s="19" t="n">
        <f aca="false">D124</f>
        <v>0</v>
      </c>
      <c r="E123" s="19" t="n">
        <f aca="false">E124</f>
        <v>0</v>
      </c>
    </row>
    <row r="124" s="9" customFormat="true" ht="101.25" hidden="true" customHeight="true" outlineLevel="0" collapsed="false">
      <c r="A124" s="18" t="s">
        <v>219</v>
      </c>
      <c r="B124" s="20" t="s">
        <v>220</v>
      </c>
      <c r="C124" s="19"/>
      <c r="D124" s="19" t="n">
        <v>0</v>
      </c>
      <c r="E124" s="19" t="n">
        <v>0</v>
      </c>
    </row>
    <row r="125" s="9" customFormat="true" ht="65.25" hidden="true" customHeight="true" outlineLevel="0" collapsed="false">
      <c r="A125" s="18" t="s">
        <v>221</v>
      </c>
      <c r="B125" s="20" t="s">
        <v>222</v>
      </c>
      <c r="C125" s="19"/>
      <c r="D125" s="19" t="n">
        <f aca="false">D126</f>
        <v>0</v>
      </c>
      <c r="E125" s="19" t="n">
        <f aca="false">E126</f>
        <v>0</v>
      </c>
    </row>
    <row r="126" s="9" customFormat="true" ht="117" hidden="true" customHeight="true" outlineLevel="0" collapsed="false">
      <c r="A126" s="18" t="s">
        <v>223</v>
      </c>
      <c r="B126" s="20" t="s">
        <v>224</v>
      </c>
      <c r="C126" s="19"/>
      <c r="D126" s="19" t="n">
        <v>0</v>
      </c>
      <c r="E126" s="19" t="n">
        <v>0</v>
      </c>
    </row>
    <row r="127" s="9" customFormat="true" ht="51" hidden="true" customHeight="true" outlineLevel="0" collapsed="false">
      <c r="A127" s="18" t="s">
        <v>225</v>
      </c>
      <c r="B127" s="20" t="s">
        <v>226</v>
      </c>
      <c r="C127" s="19"/>
      <c r="D127" s="19" t="n">
        <f aca="false">D128</f>
        <v>0</v>
      </c>
      <c r="E127" s="19" t="n">
        <f aca="false">E128</f>
        <v>0</v>
      </c>
    </row>
    <row r="128" s="9" customFormat="true" ht="96.75" hidden="true" customHeight="true" outlineLevel="0" collapsed="false">
      <c r="A128" s="18" t="s">
        <v>227</v>
      </c>
      <c r="B128" s="20" t="s">
        <v>228</v>
      </c>
      <c r="C128" s="19"/>
      <c r="D128" s="19" t="n">
        <v>0</v>
      </c>
      <c r="E128" s="19" t="n">
        <v>0</v>
      </c>
    </row>
    <row r="129" s="9" customFormat="true" ht="68.25" hidden="true" customHeight="true" outlineLevel="0" collapsed="false">
      <c r="A129" s="26" t="s">
        <v>229</v>
      </c>
      <c r="B129" s="20" t="s">
        <v>230</v>
      </c>
      <c r="C129" s="19"/>
      <c r="D129" s="19" t="n">
        <f aca="false">D130</f>
        <v>0</v>
      </c>
      <c r="E129" s="19" t="n">
        <f aca="false">E130</f>
        <v>0</v>
      </c>
    </row>
    <row r="130" s="9" customFormat="true" ht="85.5" hidden="true" customHeight="true" outlineLevel="0" collapsed="false">
      <c r="A130" s="26" t="s">
        <v>231</v>
      </c>
      <c r="B130" s="20" t="s">
        <v>232</v>
      </c>
      <c r="C130" s="19"/>
      <c r="D130" s="19" t="n">
        <v>0</v>
      </c>
      <c r="E130" s="19" t="n">
        <v>0</v>
      </c>
    </row>
    <row r="131" s="9" customFormat="true" ht="114.75" hidden="true" customHeight="true" outlineLevel="0" collapsed="false">
      <c r="A131" s="18" t="s">
        <v>233</v>
      </c>
      <c r="B131" s="20" t="s">
        <v>234</v>
      </c>
      <c r="C131" s="19"/>
      <c r="D131" s="19" t="n">
        <f aca="false">D132</f>
        <v>0</v>
      </c>
      <c r="E131" s="19" t="n">
        <f aca="false">E132</f>
        <v>0</v>
      </c>
    </row>
    <row r="132" s="9" customFormat="true" ht="136.5" hidden="true" customHeight="true" outlineLevel="0" collapsed="false">
      <c r="A132" s="18" t="s">
        <v>235</v>
      </c>
      <c r="B132" s="20" t="s">
        <v>236</v>
      </c>
      <c r="C132" s="19"/>
      <c r="D132" s="19" t="n">
        <v>0</v>
      </c>
      <c r="E132" s="19" t="n">
        <v>0</v>
      </c>
    </row>
    <row r="133" s="9" customFormat="true" ht="49.5" hidden="true" customHeight="true" outlineLevel="0" collapsed="false">
      <c r="A133" s="18" t="s">
        <v>237</v>
      </c>
      <c r="B133" s="28" t="s">
        <v>238</v>
      </c>
      <c r="C133" s="19"/>
      <c r="D133" s="19" t="n">
        <f aca="false">D134</f>
        <v>0</v>
      </c>
      <c r="E133" s="19" t="n">
        <f aca="false">E134</f>
        <v>0</v>
      </c>
    </row>
    <row r="134" s="9" customFormat="true" ht="81" hidden="true" customHeight="true" outlineLevel="0" collapsed="false">
      <c r="A134" s="18" t="s">
        <v>239</v>
      </c>
      <c r="B134" s="28" t="s">
        <v>240</v>
      </c>
      <c r="C134" s="19"/>
      <c r="D134" s="19" t="n">
        <v>0</v>
      </c>
      <c r="E134" s="19" t="n">
        <v>0</v>
      </c>
    </row>
    <row r="135" s="9" customFormat="true" ht="26.25" hidden="true" customHeight="true" outlineLevel="0" collapsed="false">
      <c r="A135" s="26" t="s">
        <v>241</v>
      </c>
      <c r="B135" s="20" t="s">
        <v>242</v>
      </c>
      <c r="C135" s="19"/>
      <c r="D135" s="19" t="n">
        <f aca="false">D136</f>
        <v>0</v>
      </c>
      <c r="E135" s="19" t="n">
        <f aca="false">E136</f>
        <v>0</v>
      </c>
    </row>
    <row r="136" s="9" customFormat="true" ht="69" hidden="true" customHeight="true" outlineLevel="0" collapsed="false">
      <c r="A136" s="26" t="s">
        <v>243</v>
      </c>
      <c r="B136" s="20" t="s">
        <v>244</v>
      </c>
      <c r="C136" s="19"/>
      <c r="D136" s="19" t="n">
        <f aca="false">D137+D138</f>
        <v>0</v>
      </c>
      <c r="E136" s="19" t="n">
        <f aca="false">E137+E138</f>
        <v>0</v>
      </c>
    </row>
    <row r="137" s="9" customFormat="true" ht="66.75" hidden="true" customHeight="true" outlineLevel="0" collapsed="false">
      <c r="A137" s="26" t="s">
        <v>245</v>
      </c>
      <c r="B137" s="20" t="s">
        <v>246</v>
      </c>
      <c r="C137" s="19"/>
      <c r="D137" s="19" t="n">
        <v>0</v>
      </c>
      <c r="E137" s="19" t="n">
        <v>0</v>
      </c>
    </row>
    <row r="138" s="9" customFormat="true" ht="73.5" hidden="true" customHeight="true" outlineLevel="0" collapsed="false">
      <c r="A138" s="26" t="s">
        <v>247</v>
      </c>
      <c r="B138" s="20" t="s">
        <v>248</v>
      </c>
      <c r="C138" s="19"/>
      <c r="D138" s="19" t="n">
        <v>0</v>
      </c>
      <c r="E138" s="19" t="n">
        <v>0</v>
      </c>
    </row>
    <row r="139" s="9" customFormat="true" ht="25.5" hidden="true" customHeight="true" outlineLevel="0" collapsed="false">
      <c r="A139" s="29" t="s">
        <v>249</v>
      </c>
      <c r="B139" s="30" t="s">
        <v>250</v>
      </c>
      <c r="C139" s="19"/>
      <c r="D139" s="19" t="n">
        <f aca="false">D140</f>
        <v>0</v>
      </c>
      <c r="E139" s="19" t="n">
        <f aca="false">E140</f>
        <v>0</v>
      </c>
    </row>
    <row r="140" s="9" customFormat="true" ht="95.25" hidden="true" customHeight="true" outlineLevel="0" collapsed="false">
      <c r="A140" s="29" t="s">
        <v>251</v>
      </c>
      <c r="B140" s="30" t="s">
        <v>252</v>
      </c>
      <c r="C140" s="19"/>
      <c r="D140" s="19" t="n">
        <v>0</v>
      </c>
      <c r="E140" s="19" t="n">
        <v>0</v>
      </c>
    </row>
    <row r="141" s="32" customFormat="true" ht="18.75" hidden="false" customHeight="false" outlineLevel="0" collapsed="false">
      <c r="A141" s="14" t="s">
        <v>253</v>
      </c>
      <c r="B141" s="15" t="s">
        <v>254</v>
      </c>
      <c r="C141" s="31" t="n">
        <f aca="false">C142+C245</f>
        <v>21377348</v>
      </c>
      <c r="D141" s="31" t="n">
        <f aca="false">D142+D245+D252+D242</f>
        <v>2168100</v>
      </c>
      <c r="E141" s="31" t="n">
        <f aca="false">E142+E245+E252+E242</f>
        <v>2341900</v>
      </c>
    </row>
    <row r="142" s="32" customFormat="true" ht="31.5" hidden="false" customHeight="false" outlineLevel="0" collapsed="false">
      <c r="A142" s="14" t="s">
        <v>255</v>
      </c>
      <c r="B142" s="15" t="s">
        <v>256</v>
      </c>
      <c r="C142" s="31" t="n">
        <f aca="false">C153+C202+C227+C146</f>
        <v>21371591</v>
      </c>
      <c r="D142" s="31" t="n">
        <f aca="false">D143+D153+D202+D227</f>
        <v>2168100</v>
      </c>
      <c r="E142" s="31" t="n">
        <f aca="false">E143+E153+E202+E227</f>
        <v>2341900</v>
      </c>
    </row>
    <row r="143" s="32" customFormat="true" ht="29.25" hidden="true" customHeight="true" outlineLevel="0" collapsed="false">
      <c r="A143" s="14" t="s">
        <v>257</v>
      </c>
      <c r="B143" s="15" t="s">
        <v>258</v>
      </c>
      <c r="C143" s="31" t="n">
        <f aca="false">C146</f>
        <v>0</v>
      </c>
      <c r="D143" s="31" t="n">
        <f aca="false">D144+D146+D150+D148</f>
        <v>0</v>
      </c>
      <c r="E143" s="31" t="n">
        <f aca="false">E144+E146+E150+E148</f>
        <v>0</v>
      </c>
    </row>
    <row r="144" s="32" customFormat="true" ht="18.75" hidden="true" customHeight="false" outlineLevel="0" collapsed="false">
      <c r="A144" s="14" t="s">
        <v>259</v>
      </c>
      <c r="B144" s="15" t="s">
        <v>260</v>
      </c>
      <c r="C144" s="31"/>
      <c r="D144" s="31" t="n">
        <f aca="false">D145</f>
        <v>0</v>
      </c>
      <c r="E144" s="31" t="n">
        <f aca="false">E145</f>
        <v>0</v>
      </c>
    </row>
    <row r="145" s="32" customFormat="true" ht="36.75" hidden="true" customHeight="true" outlineLevel="0" collapsed="false">
      <c r="A145" s="18" t="s">
        <v>261</v>
      </c>
      <c r="B145" s="20" t="s">
        <v>262</v>
      </c>
      <c r="C145" s="31"/>
      <c r="D145" s="31"/>
      <c r="E145" s="31"/>
    </row>
    <row r="146" s="32" customFormat="true" ht="31.5" hidden="true" customHeight="false" outlineLevel="0" collapsed="false">
      <c r="A146" s="14" t="s">
        <v>263</v>
      </c>
      <c r="B146" s="15" t="s">
        <v>264</v>
      </c>
      <c r="C146" s="31" t="n">
        <f aca="false">C147</f>
        <v>0</v>
      </c>
      <c r="D146" s="31" t="n">
        <f aca="false">D147</f>
        <v>0</v>
      </c>
      <c r="E146" s="31" t="n">
        <f aca="false">E147</f>
        <v>0</v>
      </c>
    </row>
    <row r="147" s="32" customFormat="true" ht="36.75" hidden="true" customHeight="true" outlineLevel="0" collapsed="false">
      <c r="A147" s="18" t="s">
        <v>265</v>
      </c>
      <c r="B147" s="20" t="s">
        <v>266</v>
      </c>
      <c r="C147" s="31" t="n">
        <v>0</v>
      </c>
      <c r="D147" s="31" t="n">
        <v>0</v>
      </c>
      <c r="E147" s="31" t="n">
        <v>0</v>
      </c>
    </row>
    <row r="148" s="32" customFormat="true" ht="75.75" hidden="true" customHeight="true" outlineLevel="0" collapsed="false">
      <c r="A148" s="14" t="s">
        <v>267</v>
      </c>
      <c r="B148" s="15" t="s">
        <v>268</v>
      </c>
      <c r="C148" s="31"/>
      <c r="D148" s="31" t="n">
        <v>0</v>
      </c>
      <c r="E148" s="31" t="n">
        <v>0</v>
      </c>
    </row>
    <row r="149" s="32" customFormat="true" ht="80.25" hidden="true" customHeight="true" outlineLevel="0" collapsed="false">
      <c r="A149" s="18" t="s">
        <v>269</v>
      </c>
      <c r="B149" s="20" t="s">
        <v>270</v>
      </c>
      <c r="C149" s="31"/>
      <c r="D149" s="31" t="n">
        <v>0</v>
      </c>
      <c r="E149" s="31" t="n">
        <v>0</v>
      </c>
    </row>
    <row r="150" s="32" customFormat="true" ht="40.5" hidden="true" customHeight="true" outlineLevel="0" collapsed="false">
      <c r="A150" s="14" t="s">
        <v>271</v>
      </c>
      <c r="B150" s="33" t="s">
        <v>272</v>
      </c>
      <c r="C150" s="31"/>
      <c r="D150" s="31" t="n">
        <f aca="false">D151</f>
        <v>0</v>
      </c>
      <c r="E150" s="31" t="n">
        <f aca="false">E151</f>
        <v>0</v>
      </c>
    </row>
    <row r="151" s="32" customFormat="true" ht="40.5" hidden="true" customHeight="true" outlineLevel="0" collapsed="false">
      <c r="A151" s="18" t="s">
        <v>273</v>
      </c>
      <c r="B151" s="34" t="s">
        <v>274</v>
      </c>
      <c r="C151" s="31"/>
      <c r="D151" s="31" t="n">
        <f aca="false">D152</f>
        <v>0</v>
      </c>
      <c r="E151" s="31" t="n">
        <f aca="false">E152</f>
        <v>0</v>
      </c>
    </row>
    <row r="152" s="32" customFormat="true" ht="40.5" hidden="true" customHeight="true" outlineLevel="0" collapsed="false">
      <c r="A152" s="18" t="s">
        <v>273</v>
      </c>
      <c r="B152" s="20" t="s">
        <v>275</v>
      </c>
      <c r="C152" s="31"/>
      <c r="D152" s="31" t="n">
        <v>0</v>
      </c>
      <c r="E152" s="31" t="n">
        <v>0</v>
      </c>
    </row>
    <row r="153" s="32" customFormat="true" ht="35.25" hidden="false" customHeight="true" outlineLevel="0" collapsed="false">
      <c r="A153" s="14" t="s">
        <v>276</v>
      </c>
      <c r="B153" s="15" t="s">
        <v>277</v>
      </c>
      <c r="C153" s="31" t="n">
        <f aca="false">C188+C184</f>
        <v>19053191</v>
      </c>
      <c r="D153" s="31" t="n">
        <f aca="false">D166+D172+D174+D176+D184+D188+D170+D181+D183</f>
        <v>0</v>
      </c>
      <c r="E153" s="31" t="n">
        <f aca="false">E166+E172+E174+E176+E184+E188+E170+E180</f>
        <v>0</v>
      </c>
    </row>
    <row r="154" s="32" customFormat="true" ht="24.75" hidden="true" customHeight="true" outlineLevel="0" collapsed="false">
      <c r="A154" s="14" t="s">
        <v>278</v>
      </c>
      <c r="B154" s="34" t="s">
        <v>279</v>
      </c>
      <c r="C154" s="31"/>
      <c r="D154" s="31" t="n">
        <f aca="false">D155</f>
        <v>0</v>
      </c>
      <c r="E154" s="31" t="n">
        <f aca="false">E155</f>
        <v>0</v>
      </c>
    </row>
    <row r="155" s="32" customFormat="true" ht="35.25" hidden="true" customHeight="true" outlineLevel="0" collapsed="false">
      <c r="A155" s="18" t="s">
        <v>280</v>
      </c>
      <c r="B155" s="20" t="s">
        <v>281</v>
      </c>
      <c r="C155" s="31"/>
      <c r="D155" s="31" t="n">
        <f aca="false">D156+D157</f>
        <v>0</v>
      </c>
      <c r="E155" s="31" t="n">
        <f aca="false">E156+E157</f>
        <v>0</v>
      </c>
    </row>
    <row r="156" s="32" customFormat="true" ht="104.25" hidden="true" customHeight="true" outlineLevel="0" collapsed="false">
      <c r="A156" s="18" t="s">
        <v>280</v>
      </c>
      <c r="B156" s="20" t="s">
        <v>282</v>
      </c>
      <c r="C156" s="31"/>
      <c r="D156" s="31" t="n">
        <v>0</v>
      </c>
      <c r="E156" s="31" t="n">
        <v>0</v>
      </c>
    </row>
    <row r="157" s="32" customFormat="true" ht="70.5" hidden="true" customHeight="true" outlineLevel="0" collapsed="false">
      <c r="A157" s="18" t="s">
        <v>280</v>
      </c>
      <c r="B157" s="20" t="s">
        <v>283</v>
      </c>
      <c r="C157" s="31"/>
      <c r="D157" s="31" t="n">
        <v>0</v>
      </c>
      <c r="E157" s="31" t="n">
        <v>0</v>
      </c>
    </row>
    <row r="158" s="32" customFormat="true" ht="24.75" hidden="true" customHeight="true" outlineLevel="0" collapsed="false">
      <c r="A158" s="14" t="s">
        <v>284</v>
      </c>
      <c r="B158" s="15" t="s">
        <v>285</v>
      </c>
      <c r="C158" s="31"/>
      <c r="D158" s="31" t="n">
        <f aca="false">D159</f>
        <v>0</v>
      </c>
      <c r="E158" s="31" t="n">
        <f aca="false">E159</f>
        <v>0</v>
      </c>
    </row>
    <row r="159" s="32" customFormat="true" ht="44.25" hidden="true" customHeight="true" outlineLevel="0" collapsed="false">
      <c r="A159" s="18" t="s">
        <v>286</v>
      </c>
      <c r="B159" s="20" t="s">
        <v>287</v>
      </c>
      <c r="C159" s="31"/>
      <c r="D159" s="31"/>
      <c r="E159" s="31"/>
    </row>
    <row r="160" s="32" customFormat="true" ht="44.25" hidden="true" customHeight="true" outlineLevel="0" collapsed="false">
      <c r="A160" s="14" t="s">
        <v>288</v>
      </c>
      <c r="B160" s="15" t="s">
        <v>289</v>
      </c>
      <c r="C160" s="31"/>
      <c r="D160" s="31" t="n">
        <f aca="false">D161</f>
        <v>0</v>
      </c>
      <c r="E160" s="31" t="n">
        <f aca="false">E161</f>
        <v>0</v>
      </c>
    </row>
    <row r="161" s="32" customFormat="true" ht="45.75" hidden="true" customHeight="true" outlineLevel="0" collapsed="false">
      <c r="A161" s="18" t="s">
        <v>290</v>
      </c>
      <c r="B161" s="20" t="s">
        <v>291</v>
      </c>
      <c r="C161" s="31"/>
      <c r="D161" s="31" t="n">
        <v>0</v>
      </c>
      <c r="E161" s="31"/>
    </row>
    <row r="162" s="32" customFormat="true" ht="19.5" hidden="true" customHeight="true" outlineLevel="0" collapsed="false">
      <c r="A162" s="18"/>
      <c r="B162" s="20"/>
      <c r="C162" s="31"/>
      <c r="D162" s="31" t="n">
        <v>0</v>
      </c>
      <c r="E162" s="31" t="n">
        <v>0</v>
      </c>
    </row>
    <row r="163" s="32" customFormat="true" ht="19.5" hidden="true" customHeight="true" outlineLevel="0" collapsed="false">
      <c r="A163" s="18"/>
      <c r="B163" s="20"/>
      <c r="C163" s="31"/>
      <c r="D163" s="31" t="n">
        <v>0</v>
      </c>
      <c r="E163" s="31" t="n">
        <v>0</v>
      </c>
    </row>
    <row r="164" s="32" customFormat="true" ht="37.5" hidden="true" customHeight="true" outlineLevel="0" collapsed="false">
      <c r="A164" s="14" t="s">
        <v>292</v>
      </c>
      <c r="B164" s="15" t="s">
        <v>293</v>
      </c>
      <c r="C164" s="31"/>
      <c r="D164" s="31" t="n">
        <f aca="false">D165</f>
        <v>0</v>
      </c>
      <c r="E164" s="31" t="n">
        <f aca="false">E165</f>
        <v>0</v>
      </c>
    </row>
    <row r="165" s="32" customFormat="true" ht="38.25" hidden="true" customHeight="true" outlineLevel="0" collapsed="false">
      <c r="A165" s="18" t="s">
        <v>294</v>
      </c>
      <c r="B165" s="20" t="s">
        <v>295</v>
      </c>
      <c r="C165" s="31"/>
      <c r="D165" s="31" t="n">
        <v>0</v>
      </c>
      <c r="E165" s="31" t="n">
        <v>0</v>
      </c>
    </row>
    <row r="166" s="32" customFormat="true" ht="39" hidden="true" customHeight="true" outlineLevel="0" collapsed="false">
      <c r="A166" s="14" t="s">
        <v>296</v>
      </c>
      <c r="B166" s="15" t="s">
        <v>297</v>
      </c>
      <c r="C166" s="31"/>
      <c r="D166" s="31" t="n">
        <f aca="false">D167</f>
        <v>0</v>
      </c>
      <c r="E166" s="31" t="n">
        <f aca="false">E167</f>
        <v>0</v>
      </c>
    </row>
    <row r="167" s="32" customFormat="true" ht="98.25" hidden="true" customHeight="true" outlineLevel="0" collapsed="false">
      <c r="A167" s="18" t="s">
        <v>298</v>
      </c>
      <c r="B167" s="20" t="s">
        <v>299</v>
      </c>
      <c r="C167" s="31"/>
      <c r="D167" s="31"/>
      <c r="E167" s="31"/>
    </row>
    <row r="168" s="32" customFormat="true" ht="67.5" hidden="true" customHeight="true" outlineLevel="0" collapsed="false">
      <c r="A168" s="14" t="s">
        <v>300</v>
      </c>
      <c r="B168" s="15" t="s">
        <v>301</v>
      </c>
      <c r="C168" s="31"/>
      <c r="D168" s="31" t="n">
        <f aca="false">D169</f>
        <v>0</v>
      </c>
      <c r="E168" s="31" t="n">
        <f aca="false">E169</f>
        <v>0</v>
      </c>
    </row>
    <row r="169" s="32" customFormat="true" ht="69" hidden="true" customHeight="true" outlineLevel="0" collapsed="false">
      <c r="A169" s="18" t="s">
        <v>302</v>
      </c>
      <c r="B169" s="20" t="s">
        <v>303</v>
      </c>
      <c r="C169" s="31"/>
      <c r="D169" s="31"/>
      <c r="E169" s="31"/>
      <c r="F169" s="35"/>
      <c r="G169" s="35"/>
      <c r="H169" s="35"/>
    </row>
    <row r="170" s="32" customFormat="true" ht="33.75" hidden="true" customHeight="true" outlineLevel="0" collapsed="false">
      <c r="A170" s="14" t="s">
        <v>304</v>
      </c>
      <c r="B170" s="15" t="s">
        <v>305</v>
      </c>
      <c r="C170" s="31" t="n">
        <f aca="false">C171</f>
        <v>0</v>
      </c>
      <c r="D170" s="31" t="n">
        <f aca="false">D171</f>
        <v>0</v>
      </c>
      <c r="E170" s="31" t="n">
        <f aca="false">E171</f>
        <v>0</v>
      </c>
      <c r="F170" s="35"/>
      <c r="G170" s="35"/>
      <c r="H170" s="35"/>
    </row>
    <row r="171" s="32" customFormat="true" ht="32.25" hidden="true" customHeight="true" outlineLevel="0" collapsed="false">
      <c r="A171" s="18" t="s">
        <v>306</v>
      </c>
      <c r="B171" s="20" t="s">
        <v>307</v>
      </c>
      <c r="C171" s="31"/>
      <c r="D171" s="31" t="n">
        <v>0</v>
      </c>
      <c r="E171" s="31" t="n">
        <v>0</v>
      </c>
      <c r="F171" s="35"/>
      <c r="G171" s="35"/>
      <c r="H171" s="35"/>
    </row>
    <row r="172" s="32" customFormat="true" ht="48" hidden="true" customHeight="true" outlineLevel="0" collapsed="false">
      <c r="A172" s="14" t="s">
        <v>308</v>
      </c>
      <c r="B172" s="15" t="s">
        <v>309</v>
      </c>
      <c r="C172" s="31" t="n">
        <f aca="false">C173</f>
        <v>0</v>
      </c>
      <c r="D172" s="31" t="n">
        <f aca="false">D173</f>
        <v>0</v>
      </c>
      <c r="E172" s="31" t="n">
        <f aca="false">E173</f>
        <v>0</v>
      </c>
      <c r="F172" s="35"/>
      <c r="G172" s="35"/>
      <c r="H172" s="35"/>
    </row>
    <row r="173" s="32" customFormat="true" ht="65.25" hidden="true" customHeight="true" outlineLevel="0" collapsed="false">
      <c r="A173" s="18" t="s">
        <v>310</v>
      </c>
      <c r="B173" s="20" t="s">
        <v>311</v>
      </c>
      <c r="C173" s="31"/>
      <c r="D173" s="31" t="n">
        <v>0</v>
      </c>
      <c r="E173" s="31" t="n">
        <v>0</v>
      </c>
      <c r="F173" s="35"/>
      <c r="G173" s="35"/>
      <c r="H173" s="35"/>
    </row>
    <row r="174" s="32" customFormat="true" ht="49.5" hidden="true" customHeight="true" outlineLevel="0" collapsed="false">
      <c r="A174" s="14" t="s">
        <v>312</v>
      </c>
      <c r="B174" s="15" t="s">
        <v>313</v>
      </c>
      <c r="C174" s="31"/>
      <c r="D174" s="31" t="n">
        <f aca="false">D175</f>
        <v>0</v>
      </c>
      <c r="E174" s="31" t="n">
        <f aca="false">E175</f>
        <v>0</v>
      </c>
    </row>
    <row r="175" s="32" customFormat="true" ht="49.5" hidden="true" customHeight="true" outlineLevel="0" collapsed="false">
      <c r="A175" s="18" t="s">
        <v>314</v>
      </c>
      <c r="B175" s="20" t="s">
        <v>315</v>
      </c>
      <c r="C175" s="31"/>
      <c r="D175" s="31"/>
      <c r="E175" s="31"/>
    </row>
    <row r="176" s="32" customFormat="true" ht="31.5" hidden="true" customHeight="false" outlineLevel="0" collapsed="false">
      <c r="A176" s="14" t="s">
        <v>316</v>
      </c>
      <c r="B176" s="15" t="s">
        <v>317</v>
      </c>
      <c r="C176" s="31"/>
      <c r="D176" s="31" t="n">
        <f aca="false">D177</f>
        <v>0</v>
      </c>
      <c r="E176" s="31" t="n">
        <f aca="false">E177</f>
        <v>0</v>
      </c>
    </row>
    <row r="177" s="32" customFormat="true" ht="31.5" hidden="true" customHeight="false" outlineLevel="0" collapsed="false">
      <c r="A177" s="18" t="s">
        <v>318</v>
      </c>
      <c r="B177" s="20" t="s">
        <v>319</v>
      </c>
      <c r="C177" s="31"/>
      <c r="D177" s="31"/>
      <c r="E177" s="31"/>
    </row>
    <row r="178" s="32" customFormat="true" ht="49.5" hidden="true" customHeight="true" outlineLevel="0" collapsed="false">
      <c r="A178" s="14" t="s">
        <v>320</v>
      </c>
      <c r="B178" s="15" t="s">
        <v>321</v>
      </c>
      <c r="C178" s="31"/>
      <c r="D178" s="31" t="n">
        <f aca="false">D179</f>
        <v>0</v>
      </c>
      <c r="E178" s="31" t="n">
        <f aca="false">E179</f>
        <v>0</v>
      </c>
    </row>
    <row r="179" s="32" customFormat="true" ht="48" hidden="true" customHeight="true" outlineLevel="0" collapsed="false">
      <c r="A179" s="18" t="s">
        <v>322</v>
      </c>
      <c r="B179" s="20" t="s">
        <v>323</v>
      </c>
      <c r="C179" s="31"/>
      <c r="D179" s="31" t="n">
        <v>0</v>
      </c>
      <c r="E179" s="31" t="n">
        <v>0</v>
      </c>
    </row>
    <row r="180" s="32" customFormat="true" ht="22.5" hidden="true" customHeight="true" outlineLevel="0" collapsed="false">
      <c r="A180" s="14" t="s">
        <v>324</v>
      </c>
      <c r="B180" s="15" t="s">
        <v>325</v>
      </c>
      <c r="C180" s="31"/>
      <c r="D180" s="31" t="n">
        <f aca="false">D181</f>
        <v>0</v>
      </c>
      <c r="E180" s="31" t="n">
        <f aca="false">E181</f>
        <v>0</v>
      </c>
    </row>
    <row r="181" s="32" customFormat="true" ht="51" hidden="true" customHeight="true" outlineLevel="0" collapsed="false">
      <c r="A181" s="18" t="s">
        <v>326</v>
      </c>
      <c r="B181" s="20" t="s">
        <v>327</v>
      </c>
      <c r="C181" s="31"/>
      <c r="D181" s="31"/>
      <c r="E181" s="31"/>
    </row>
    <row r="182" s="32" customFormat="true" ht="33" hidden="true" customHeight="true" outlineLevel="0" collapsed="false">
      <c r="A182" s="14" t="s">
        <v>328</v>
      </c>
      <c r="B182" s="15" t="s">
        <v>329</v>
      </c>
      <c r="C182" s="31"/>
      <c r="D182" s="31" t="n">
        <f aca="false">D183</f>
        <v>0</v>
      </c>
      <c r="E182" s="31" t="n">
        <f aca="false">E183</f>
        <v>0</v>
      </c>
    </row>
    <row r="183" s="32" customFormat="true" ht="37.5" hidden="true" customHeight="true" outlineLevel="0" collapsed="false">
      <c r="A183" s="18" t="s">
        <v>328</v>
      </c>
      <c r="B183" s="20" t="s">
        <v>330</v>
      </c>
      <c r="C183" s="31"/>
      <c r="D183" s="31"/>
      <c r="E183" s="31"/>
    </row>
    <row r="184" s="32" customFormat="true" ht="18.75" hidden="false" customHeight="false" outlineLevel="0" collapsed="false">
      <c r="A184" s="14" t="s">
        <v>331</v>
      </c>
      <c r="B184" s="15" t="s">
        <v>332</v>
      </c>
      <c r="C184" s="31" t="n">
        <f aca="false">C185</f>
        <v>53191</v>
      </c>
      <c r="D184" s="31" t="n">
        <f aca="false">D185</f>
        <v>0</v>
      </c>
      <c r="E184" s="31" t="n">
        <f aca="false">E185</f>
        <v>0</v>
      </c>
    </row>
    <row r="185" s="32" customFormat="true" ht="31.5" hidden="false" customHeight="false" outlineLevel="0" collapsed="false">
      <c r="A185" s="18" t="s">
        <v>333</v>
      </c>
      <c r="B185" s="20" t="s">
        <v>334</v>
      </c>
      <c r="C185" s="36" t="n">
        <v>53191</v>
      </c>
      <c r="D185" s="36" t="n">
        <v>0</v>
      </c>
      <c r="E185" s="36" t="n">
        <v>0</v>
      </c>
    </row>
    <row r="186" s="32" customFormat="true" ht="49.5" hidden="true" customHeight="true" outlineLevel="0" collapsed="false">
      <c r="A186" s="14" t="s">
        <v>335</v>
      </c>
      <c r="B186" s="15" t="s">
        <v>336</v>
      </c>
      <c r="C186" s="36"/>
      <c r="D186" s="36" t="n">
        <f aca="false">D187</f>
        <v>0</v>
      </c>
      <c r="E186" s="36" t="n">
        <f aca="false">E187</f>
        <v>0</v>
      </c>
    </row>
    <row r="187" s="32" customFormat="true" ht="47.25" hidden="true" customHeight="false" outlineLevel="0" collapsed="false">
      <c r="A187" s="18" t="s">
        <v>337</v>
      </c>
      <c r="B187" s="20" t="s">
        <v>338</v>
      </c>
      <c r="C187" s="36"/>
      <c r="D187" s="36" t="n">
        <v>0</v>
      </c>
      <c r="E187" s="36" t="n">
        <v>0</v>
      </c>
    </row>
    <row r="188" s="32" customFormat="true" ht="18.75" hidden="false" customHeight="false" outlineLevel="0" collapsed="false">
      <c r="A188" s="14" t="s">
        <v>339</v>
      </c>
      <c r="B188" s="15" t="s">
        <v>340</v>
      </c>
      <c r="C188" s="31" t="n">
        <f aca="false">C189</f>
        <v>19000000</v>
      </c>
      <c r="D188" s="31" t="n">
        <f aca="false">D189</f>
        <v>0</v>
      </c>
      <c r="E188" s="31" t="n">
        <f aca="false">E189</f>
        <v>0</v>
      </c>
    </row>
    <row r="189" s="32" customFormat="true" ht="18.75" hidden="false" customHeight="false" outlineLevel="0" collapsed="false">
      <c r="A189" s="18" t="s">
        <v>341</v>
      </c>
      <c r="B189" s="20" t="s">
        <v>342</v>
      </c>
      <c r="C189" s="36" t="n">
        <f aca="false">C198+C199</f>
        <v>19000000</v>
      </c>
      <c r="D189" s="36" t="n">
        <f aca="false">D190+D191+D192+D193+D195+D200+D201</f>
        <v>0</v>
      </c>
      <c r="E189" s="36" t="n">
        <f aca="false">E190+E191+E192+E193+E195+E201</f>
        <v>0</v>
      </c>
    </row>
    <row r="190" s="32" customFormat="true" ht="65.25" hidden="true" customHeight="true" outlineLevel="0" collapsed="false">
      <c r="A190" s="18" t="s">
        <v>341</v>
      </c>
      <c r="B190" s="20" t="s">
        <v>343</v>
      </c>
      <c r="C190" s="36"/>
      <c r="D190" s="36"/>
      <c r="E190" s="36"/>
    </row>
    <row r="191" s="32" customFormat="true" ht="67.5" hidden="true" customHeight="true" outlineLevel="0" collapsed="false">
      <c r="A191" s="18" t="s">
        <v>341</v>
      </c>
      <c r="B191" s="20" t="s">
        <v>344</v>
      </c>
      <c r="C191" s="36"/>
      <c r="D191" s="36"/>
      <c r="E191" s="36"/>
    </row>
    <row r="192" s="32" customFormat="true" ht="65.25" hidden="true" customHeight="true" outlineLevel="0" collapsed="false">
      <c r="A192" s="18" t="s">
        <v>341</v>
      </c>
      <c r="B192" s="20" t="s">
        <v>345</v>
      </c>
      <c r="C192" s="36"/>
      <c r="D192" s="36"/>
      <c r="E192" s="36"/>
    </row>
    <row r="193" s="32" customFormat="true" ht="51" hidden="true" customHeight="true" outlineLevel="0" collapsed="false">
      <c r="A193" s="18" t="s">
        <v>341</v>
      </c>
      <c r="B193" s="20" t="s">
        <v>346</v>
      </c>
      <c r="C193" s="36"/>
      <c r="D193" s="36" t="n">
        <v>0</v>
      </c>
      <c r="E193" s="36" t="n">
        <v>0</v>
      </c>
    </row>
    <row r="194" s="32" customFormat="true" ht="69" hidden="true" customHeight="true" outlineLevel="0" collapsed="false">
      <c r="A194" s="18" t="s">
        <v>341</v>
      </c>
      <c r="B194" s="20" t="s">
        <v>347</v>
      </c>
      <c r="C194" s="36"/>
      <c r="D194" s="36" t="n">
        <v>0</v>
      </c>
      <c r="E194" s="36" t="n">
        <v>0</v>
      </c>
    </row>
    <row r="195" s="32" customFormat="true" ht="66" hidden="true" customHeight="true" outlineLevel="0" collapsed="false">
      <c r="A195" s="18" t="s">
        <v>341</v>
      </c>
      <c r="B195" s="20" t="s">
        <v>348</v>
      </c>
      <c r="C195" s="36"/>
      <c r="D195" s="36"/>
      <c r="E195" s="36"/>
    </row>
    <row r="196" s="32" customFormat="true" ht="65.25" hidden="true" customHeight="true" outlineLevel="0" collapsed="false">
      <c r="A196" s="18" t="s">
        <v>341</v>
      </c>
      <c r="B196" s="20" t="s">
        <v>349</v>
      </c>
      <c r="C196" s="36"/>
      <c r="D196" s="36" t="n">
        <v>0</v>
      </c>
      <c r="E196" s="36" t="n">
        <v>0</v>
      </c>
    </row>
    <row r="197" s="32" customFormat="true" ht="67.5" hidden="true" customHeight="true" outlineLevel="0" collapsed="false">
      <c r="A197" s="18" t="s">
        <v>341</v>
      </c>
      <c r="B197" s="20" t="s">
        <v>350</v>
      </c>
      <c r="C197" s="36"/>
      <c r="D197" s="36" t="n">
        <v>0</v>
      </c>
      <c r="E197" s="36" t="n">
        <v>0</v>
      </c>
    </row>
    <row r="198" s="32" customFormat="true" ht="51" hidden="false" customHeight="true" outlineLevel="0" collapsed="false">
      <c r="A198" s="18" t="s">
        <v>341</v>
      </c>
      <c r="B198" s="24" t="s">
        <v>351</v>
      </c>
      <c r="C198" s="36" t="n">
        <v>19000000</v>
      </c>
      <c r="D198" s="36" t="n">
        <v>0</v>
      </c>
      <c r="E198" s="36" t="n">
        <v>0</v>
      </c>
    </row>
    <row r="199" s="32" customFormat="true" ht="78.75" hidden="true" customHeight="false" outlineLevel="0" collapsed="false">
      <c r="A199" s="18" t="s">
        <v>341</v>
      </c>
      <c r="B199" s="24" t="s">
        <v>352</v>
      </c>
      <c r="C199" s="36" t="n">
        <v>0</v>
      </c>
      <c r="D199" s="36" t="n">
        <v>0</v>
      </c>
      <c r="E199" s="36" t="n">
        <v>0</v>
      </c>
    </row>
    <row r="200" s="32" customFormat="true" ht="78.75" hidden="true" customHeight="false" outlineLevel="0" collapsed="false">
      <c r="A200" s="18" t="s">
        <v>341</v>
      </c>
      <c r="B200" s="20" t="s">
        <v>353</v>
      </c>
      <c r="C200" s="36"/>
      <c r="D200" s="36"/>
      <c r="E200" s="36"/>
    </row>
    <row r="201" s="32" customFormat="true" ht="50.25" hidden="true" customHeight="true" outlineLevel="0" collapsed="false">
      <c r="A201" s="18" t="s">
        <v>341</v>
      </c>
      <c r="B201" s="20" t="s">
        <v>327</v>
      </c>
      <c r="C201" s="36"/>
      <c r="D201" s="36"/>
      <c r="E201" s="36"/>
    </row>
    <row r="202" s="32" customFormat="true" ht="30" hidden="false" customHeight="true" outlineLevel="0" collapsed="false">
      <c r="A202" s="14" t="s">
        <v>354</v>
      </c>
      <c r="B202" s="15" t="s">
        <v>355</v>
      </c>
      <c r="C202" s="31" t="n">
        <f aca="false">C203+C215+C217</f>
        <v>2318400</v>
      </c>
      <c r="D202" s="31" t="n">
        <f aca="false">D203+D215+D217+D219+D221+D223+D225</f>
        <v>2168100</v>
      </c>
      <c r="E202" s="31" t="n">
        <f aca="false">E203+E215+E217+E219+E221+E223+E225</f>
        <v>2341900</v>
      </c>
    </row>
    <row r="203" s="32" customFormat="true" ht="33" hidden="false" customHeight="true" outlineLevel="0" collapsed="false">
      <c r="A203" s="14" t="s">
        <v>356</v>
      </c>
      <c r="B203" s="15" t="s">
        <v>357</v>
      </c>
      <c r="C203" s="31" t="n">
        <f aca="false">C204</f>
        <v>2318400</v>
      </c>
      <c r="D203" s="31" t="n">
        <f aca="false">D204</f>
        <v>2168100</v>
      </c>
      <c r="E203" s="31" t="n">
        <f aca="false">E204</f>
        <v>2341900</v>
      </c>
    </row>
    <row r="204" s="32" customFormat="true" ht="33" hidden="true" customHeight="true" outlineLevel="0" collapsed="false">
      <c r="A204" s="18" t="s">
        <v>358</v>
      </c>
      <c r="B204" s="20" t="s">
        <v>359</v>
      </c>
      <c r="C204" s="36" t="n">
        <f aca="false">C205+C206+C208+C209+C211+C212+C213+C214</f>
        <v>2318400</v>
      </c>
      <c r="D204" s="36" t="n">
        <f aca="false">D205+D206+D208+D209+D211+D212+D213+D214</f>
        <v>2168100</v>
      </c>
      <c r="E204" s="36" t="n">
        <f aca="false">E205+E206+E208+E209+E211+E212+E213+E214</f>
        <v>2341900</v>
      </c>
    </row>
    <row r="205" s="32" customFormat="true" ht="51" hidden="true" customHeight="true" outlineLevel="0" collapsed="false">
      <c r="A205" s="18" t="s">
        <v>358</v>
      </c>
      <c r="B205" s="20" t="s">
        <v>360</v>
      </c>
      <c r="C205" s="36"/>
      <c r="D205" s="36"/>
      <c r="E205" s="36"/>
    </row>
    <row r="206" s="32" customFormat="true" ht="69.75" hidden="true" customHeight="true" outlineLevel="0" collapsed="false">
      <c r="A206" s="18" t="s">
        <v>358</v>
      </c>
      <c r="B206" s="20" t="s">
        <v>361</v>
      </c>
      <c r="C206" s="36" t="n">
        <v>0</v>
      </c>
      <c r="D206" s="36" t="n">
        <v>0</v>
      </c>
      <c r="E206" s="36" t="n">
        <v>0</v>
      </c>
    </row>
    <row r="207" s="32" customFormat="true" ht="51" hidden="true" customHeight="true" outlineLevel="0" collapsed="false">
      <c r="A207" s="18" t="s">
        <v>358</v>
      </c>
      <c r="B207" s="20" t="s">
        <v>362</v>
      </c>
      <c r="C207" s="36"/>
      <c r="D207" s="36"/>
      <c r="E207" s="36"/>
    </row>
    <row r="208" s="32" customFormat="true" ht="30.75" hidden="true" customHeight="true" outlineLevel="0" collapsed="false">
      <c r="A208" s="18" t="s">
        <v>358</v>
      </c>
      <c r="B208" s="20" t="s">
        <v>363</v>
      </c>
      <c r="C208" s="36"/>
      <c r="D208" s="36"/>
      <c r="E208" s="36"/>
    </row>
    <row r="209" s="32" customFormat="true" ht="34.5" hidden="true" customHeight="true" outlineLevel="0" collapsed="false">
      <c r="A209" s="18" t="s">
        <v>358</v>
      </c>
      <c r="B209" s="20" t="s">
        <v>364</v>
      </c>
      <c r="C209" s="36" t="n">
        <v>0</v>
      </c>
      <c r="D209" s="36" t="n">
        <v>0</v>
      </c>
      <c r="E209" s="36" t="n">
        <v>0</v>
      </c>
    </row>
    <row r="210" s="32" customFormat="true" ht="48" hidden="true" customHeight="true" outlineLevel="0" collapsed="false">
      <c r="A210" s="18" t="s">
        <v>358</v>
      </c>
      <c r="B210" s="20" t="s">
        <v>365</v>
      </c>
      <c r="C210" s="36"/>
      <c r="D210" s="36"/>
      <c r="E210" s="36"/>
    </row>
    <row r="211" s="32" customFormat="true" ht="63" hidden="true" customHeight="false" outlineLevel="0" collapsed="false">
      <c r="A211" s="18" t="s">
        <v>358</v>
      </c>
      <c r="B211" s="20" t="s">
        <v>366</v>
      </c>
      <c r="C211" s="36"/>
      <c r="D211" s="36"/>
      <c r="E211" s="36"/>
    </row>
    <row r="212" s="32" customFormat="true" ht="36.75" hidden="false" customHeight="true" outlineLevel="0" collapsed="false">
      <c r="A212" s="18" t="s">
        <v>358</v>
      </c>
      <c r="B212" s="20" t="s">
        <v>367</v>
      </c>
      <c r="C212" s="36" t="n">
        <v>2318400</v>
      </c>
      <c r="D212" s="36" t="n">
        <v>2168100</v>
      </c>
      <c r="E212" s="36" t="n">
        <v>2341900</v>
      </c>
    </row>
    <row r="213" s="32" customFormat="true" ht="117.75" hidden="true" customHeight="true" outlineLevel="0" collapsed="false">
      <c r="A213" s="18" t="s">
        <v>358</v>
      </c>
      <c r="B213" s="20" t="s">
        <v>368</v>
      </c>
      <c r="C213" s="36"/>
      <c r="D213" s="36"/>
      <c r="E213" s="36"/>
    </row>
    <row r="214" s="32" customFormat="true" ht="129" hidden="true" customHeight="true" outlineLevel="0" collapsed="false">
      <c r="A214" s="18" t="s">
        <v>358</v>
      </c>
      <c r="B214" s="20" t="s">
        <v>369</v>
      </c>
      <c r="C214" s="36"/>
      <c r="D214" s="36"/>
      <c r="E214" s="36"/>
    </row>
    <row r="215" s="37" customFormat="true" ht="66.75" hidden="true" customHeight="true" outlineLevel="0" collapsed="false">
      <c r="A215" s="14" t="s">
        <v>370</v>
      </c>
      <c r="B215" s="15" t="s">
        <v>371</v>
      </c>
      <c r="C215" s="36" t="n">
        <f aca="false">C216</f>
        <v>0</v>
      </c>
      <c r="D215" s="36" t="n">
        <f aca="false">D216</f>
        <v>0</v>
      </c>
      <c r="E215" s="36" t="n">
        <f aca="false">E216</f>
        <v>0</v>
      </c>
    </row>
    <row r="216" s="37" customFormat="true" ht="70.5" hidden="true" customHeight="true" outlineLevel="0" collapsed="false">
      <c r="A216" s="18" t="s">
        <v>372</v>
      </c>
      <c r="B216" s="20" t="s">
        <v>373</v>
      </c>
      <c r="C216" s="36" t="n">
        <v>0</v>
      </c>
      <c r="D216" s="36" t="n">
        <v>0</v>
      </c>
      <c r="E216" s="36" t="n">
        <v>0</v>
      </c>
    </row>
    <row r="217" s="37" customFormat="true" ht="66.75" hidden="true" customHeight="true" outlineLevel="0" collapsed="false">
      <c r="A217" s="38" t="s">
        <v>374</v>
      </c>
      <c r="B217" s="39" t="s">
        <v>375</v>
      </c>
      <c r="C217" s="36" t="n">
        <f aca="false">C218</f>
        <v>0</v>
      </c>
      <c r="D217" s="36" t="n">
        <f aca="false">D218</f>
        <v>0</v>
      </c>
      <c r="E217" s="36" t="n">
        <f aca="false">E218</f>
        <v>0</v>
      </c>
    </row>
    <row r="218" s="37" customFormat="true" ht="57" hidden="true" customHeight="true" outlineLevel="0" collapsed="false">
      <c r="A218" s="40" t="s">
        <v>376</v>
      </c>
      <c r="B218" s="24" t="s">
        <v>377</v>
      </c>
      <c r="C218" s="36" t="n">
        <v>0</v>
      </c>
      <c r="D218" s="36" t="n">
        <v>0</v>
      </c>
      <c r="E218" s="36" t="n">
        <v>0</v>
      </c>
    </row>
    <row r="219" s="37" customFormat="true" ht="53.25" hidden="true" customHeight="true" outlineLevel="0" collapsed="false">
      <c r="A219" s="14" t="s">
        <v>378</v>
      </c>
      <c r="B219" s="15" t="s">
        <v>379</v>
      </c>
      <c r="C219" s="36"/>
      <c r="D219" s="36" t="n">
        <f aca="false">D220</f>
        <v>0</v>
      </c>
      <c r="E219" s="36" t="n">
        <f aca="false">E220</f>
        <v>0</v>
      </c>
    </row>
    <row r="220" s="37" customFormat="true" ht="48.75" hidden="true" customHeight="true" outlineLevel="0" collapsed="false">
      <c r="A220" s="18" t="s">
        <v>380</v>
      </c>
      <c r="B220" s="20" t="s">
        <v>381</v>
      </c>
      <c r="C220" s="36"/>
      <c r="D220" s="36"/>
      <c r="E220" s="36"/>
    </row>
    <row r="221" s="37" customFormat="true" ht="51.75" hidden="true" customHeight="true" outlineLevel="0" collapsed="false">
      <c r="A221" s="14" t="s">
        <v>382</v>
      </c>
      <c r="B221" s="15" t="s">
        <v>383</v>
      </c>
      <c r="C221" s="36"/>
      <c r="D221" s="36" t="n">
        <f aca="false">D222</f>
        <v>0</v>
      </c>
      <c r="E221" s="36" t="n">
        <f aca="false">E222</f>
        <v>0</v>
      </c>
    </row>
    <row r="222" s="37" customFormat="true" ht="63.75" hidden="true" customHeight="true" outlineLevel="0" collapsed="false">
      <c r="A222" s="18" t="s">
        <v>384</v>
      </c>
      <c r="B222" s="20" t="s">
        <v>385</v>
      </c>
      <c r="C222" s="36"/>
      <c r="D222" s="36"/>
      <c r="E222" s="36"/>
    </row>
    <row r="223" s="37" customFormat="true" ht="31.5" hidden="true" customHeight="true" outlineLevel="0" collapsed="false">
      <c r="A223" s="14" t="s">
        <v>386</v>
      </c>
      <c r="B223" s="15" t="s">
        <v>387</v>
      </c>
      <c r="C223" s="36"/>
      <c r="D223" s="36" t="n">
        <f aca="false">D224</f>
        <v>0</v>
      </c>
      <c r="E223" s="36" t="n">
        <f aca="false">E224</f>
        <v>0</v>
      </c>
    </row>
    <row r="224" s="37" customFormat="true" ht="51.75" hidden="true" customHeight="true" outlineLevel="0" collapsed="false">
      <c r="A224" s="18" t="s">
        <v>388</v>
      </c>
      <c r="B224" s="20" t="s">
        <v>389</v>
      </c>
      <c r="C224" s="36"/>
      <c r="D224" s="36" t="n">
        <v>0</v>
      </c>
      <c r="E224" s="36" t="n">
        <v>0</v>
      </c>
    </row>
    <row r="225" s="37" customFormat="true" ht="34.5" hidden="true" customHeight="true" outlineLevel="0" collapsed="false">
      <c r="A225" s="14" t="s">
        <v>390</v>
      </c>
      <c r="B225" s="15" t="s">
        <v>391</v>
      </c>
      <c r="C225" s="36"/>
      <c r="D225" s="36" t="n">
        <f aca="false">D226</f>
        <v>0</v>
      </c>
      <c r="E225" s="36" t="n">
        <f aca="false">E226</f>
        <v>0</v>
      </c>
    </row>
    <row r="226" s="37" customFormat="true" ht="33" hidden="true" customHeight="true" outlineLevel="0" collapsed="false">
      <c r="A226" s="18" t="s">
        <v>392</v>
      </c>
      <c r="B226" s="20" t="s">
        <v>393</v>
      </c>
      <c r="C226" s="36"/>
      <c r="D226" s="36" t="n">
        <v>0</v>
      </c>
      <c r="E226" s="36" t="n">
        <v>0</v>
      </c>
    </row>
    <row r="227" s="37" customFormat="true" ht="18.75" hidden="true" customHeight="true" outlineLevel="0" collapsed="false">
      <c r="A227" s="14" t="s">
        <v>394</v>
      </c>
      <c r="B227" s="15" t="s">
        <v>395</v>
      </c>
      <c r="C227" s="36" t="n">
        <f aca="false">C238+C240</f>
        <v>0</v>
      </c>
      <c r="D227" s="36" t="n">
        <f aca="false">D228+D238+D240+D236</f>
        <v>0</v>
      </c>
      <c r="E227" s="36" t="n">
        <f aca="false">E228+E238+E240+E236</f>
        <v>0</v>
      </c>
    </row>
    <row r="228" s="37" customFormat="true" ht="63" hidden="true" customHeight="true" outlineLevel="0" collapsed="false">
      <c r="A228" s="14" t="s">
        <v>396</v>
      </c>
      <c r="B228" s="15" t="s">
        <v>397</v>
      </c>
      <c r="C228" s="36" t="n">
        <f aca="false">C229</f>
        <v>0</v>
      </c>
      <c r="D228" s="36" t="n">
        <f aca="false">D229</f>
        <v>0</v>
      </c>
      <c r="E228" s="36" t="n">
        <f aca="false">E229</f>
        <v>0</v>
      </c>
    </row>
    <row r="229" s="37" customFormat="true" ht="63.75" hidden="true" customHeight="true" outlineLevel="0" collapsed="false">
      <c r="A229" s="18" t="s">
        <v>398</v>
      </c>
      <c r="B229" s="20" t="s">
        <v>399</v>
      </c>
      <c r="C229" s="36" t="n">
        <f aca="false">C233</f>
        <v>0</v>
      </c>
      <c r="D229" s="36" t="n">
        <f aca="false">D230+D231+D232</f>
        <v>0</v>
      </c>
      <c r="E229" s="36" t="n">
        <f aca="false">E230+E231+E232</f>
        <v>0</v>
      </c>
    </row>
    <row r="230" s="32" customFormat="true" ht="69" hidden="true" customHeight="true" outlineLevel="0" collapsed="false">
      <c r="A230" s="18" t="s">
        <v>398</v>
      </c>
      <c r="B230" s="20" t="s">
        <v>400</v>
      </c>
      <c r="C230" s="36" t="n">
        <v>0</v>
      </c>
      <c r="D230" s="36" t="n">
        <v>0</v>
      </c>
      <c r="E230" s="36" t="n">
        <v>0</v>
      </c>
    </row>
    <row r="231" s="32" customFormat="true" ht="68.25" hidden="true" customHeight="true" outlineLevel="0" collapsed="false">
      <c r="A231" s="18" t="s">
        <v>398</v>
      </c>
      <c r="B231" s="20" t="s">
        <v>401</v>
      </c>
      <c r="C231" s="36"/>
      <c r="D231" s="36"/>
      <c r="E231" s="36"/>
    </row>
    <row r="232" s="32" customFormat="true" ht="82.5" hidden="true" customHeight="true" outlineLevel="0" collapsed="false">
      <c r="A232" s="18" t="s">
        <v>398</v>
      </c>
      <c r="B232" s="20" t="s">
        <v>402</v>
      </c>
      <c r="C232" s="36"/>
      <c r="D232" s="36"/>
      <c r="E232" s="36"/>
    </row>
    <row r="233" s="32" customFormat="true" ht="82.5" hidden="true" customHeight="true" outlineLevel="0" collapsed="false">
      <c r="A233" s="18" t="s">
        <v>398</v>
      </c>
      <c r="B233" s="20" t="s">
        <v>403</v>
      </c>
      <c r="C233" s="36" t="n">
        <v>0</v>
      </c>
      <c r="D233" s="36" t="n">
        <v>0</v>
      </c>
      <c r="E233" s="36" t="n">
        <v>0</v>
      </c>
    </row>
    <row r="234" s="32" customFormat="true" ht="148.5" hidden="true" customHeight="true" outlineLevel="0" collapsed="false">
      <c r="A234" s="14" t="s">
        <v>404</v>
      </c>
      <c r="B234" s="15" t="s">
        <v>405</v>
      </c>
      <c r="C234" s="36" t="n">
        <f aca="false">C235</f>
        <v>0</v>
      </c>
      <c r="D234" s="36" t="n">
        <v>0</v>
      </c>
      <c r="E234" s="36" t="n">
        <v>0</v>
      </c>
    </row>
    <row r="235" s="32" customFormat="true" ht="129" hidden="true" customHeight="true" outlineLevel="0" collapsed="false">
      <c r="A235" s="18" t="s">
        <v>406</v>
      </c>
      <c r="B235" s="20" t="s">
        <v>407</v>
      </c>
      <c r="C235" s="36" t="n">
        <v>0</v>
      </c>
      <c r="D235" s="36" t="n">
        <v>0</v>
      </c>
      <c r="E235" s="36" t="n">
        <v>0</v>
      </c>
    </row>
    <row r="236" s="32" customFormat="true" ht="71.25" hidden="true" customHeight="true" outlineLevel="0" collapsed="false">
      <c r="A236" s="14" t="s">
        <v>408</v>
      </c>
      <c r="B236" s="15" t="s">
        <v>409</v>
      </c>
      <c r="C236" s="36"/>
      <c r="D236" s="36" t="n">
        <f aca="false">D237</f>
        <v>0</v>
      </c>
      <c r="E236" s="36" t="n">
        <f aca="false">E237</f>
        <v>0</v>
      </c>
    </row>
    <row r="237" s="32" customFormat="true" ht="70.5" hidden="true" customHeight="true" outlineLevel="0" collapsed="false">
      <c r="A237" s="41" t="s">
        <v>410</v>
      </c>
      <c r="B237" s="20" t="s">
        <v>411</v>
      </c>
      <c r="C237" s="36"/>
      <c r="D237" s="36"/>
      <c r="E237" s="36"/>
    </row>
    <row r="238" s="32" customFormat="true" ht="63" hidden="true" customHeight="true" outlineLevel="0" collapsed="false">
      <c r="A238" s="14" t="s">
        <v>412</v>
      </c>
      <c r="B238" s="15" t="s">
        <v>413</v>
      </c>
      <c r="C238" s="36" t="n">
        <f aca="false">C239</f>
        <v>0</v>
      </c>
      <c r="D238" s="36" t="n">
        <f aca="false">D239</f>
        <v>0</v>
      </c>
      <c r="E238" s="36" t="n">
        <f aca="false">E239</f>
        <v>0</v>
      </c>
    </row>
    <row r="239" s="32" customFormat="true" ht="63" hidden="true" customHeight="false" outlineLevel="0" collapsed="false">
      <c r="A239" s="41" t="s">
        <v>414</v>
      </c>
      <c r="B239" s="20" t="s">
        <v>415</v>
      </c>
      <c r="C239" s="36"/>
      <c r="D239" s="36" t="n">
        <v>0</v>
      </c>
      <c r="E239" s="36" t="n">
        <v>0</v>
      </c>
    </row>
    <row r="240" s="32" customFormat="true" ht="23.25" hidden="true" customHeight="true" outlineLevel="0" collapsed="false">
      <c r="A240" s="42" t="s">
        <v>416</v>
      </c>
      <c r="B240" s="15" t="s">
        <v>417</v>
      </c>
      <c r="C240" s="36" t="n">
        <f aca="false">C241</f>
        <v>0</v>
      </c>
      <c r="D240" s="36" t="n">
        <f aca="false">D241</f>
        <v>0</v>
      </c>
      <c r="E240" s="36" t="n">
        <f aca="false">E241</f>
        <v>0</v>
      </c>
    </row>
    <row r="241" s="32" customFormat="true" ht="34.5" hidden="true" customHeight="true" outlineLevel="0" collapsed="false">
      <c r="A241" s="41" t="s">
        <v>418</v>
      </c>
      <c r="B241" s="20" t="s">
        <v>419</v>
      </c>
      <c r="C241" s="36"/>
      <c r="D241" s="36" t="n">
        <v>0</v>
      </c>
      <c r="E241" s="36" t="n">
        <v>0</v>
      </c>
    </row>
    <row r="242" s="32" customFormat="true" ht="18.75" hidden="true" customHeight="false" outlineLevel="0" collapsed="false">
      <c r="A242" s="43" t="s">
        <v>420</v>
      </c>
      <c r="B242" s="44" t="s">
        <v>421</v>
      </c>
      <c r="C242" s="36"/>
      <c r="D242" s="36" t="n">
        <f aca="false">D243</f>
        <v>0</v>
      </c>
      <c r="E242" s="36" t="n">
        <f aca="false">E243</f>
        <v>0</v>
      </c>
    </row>
    <row r="243" s="32" customFormat="true" ht="18.75" hidden="true" customHeight="false" outlineLevel="0" collapsed="false">
      <c r="A243" s="45" t="s">
        <v>422</v>
      </c>
      <c r="B243" s="20" t="s">
        <v>423</v>
      </c>
      <c r="C243" s="36"/>
      <c r="D243" s="36" t="n">
        <f aca="false">D244</f>
        <v>0</v>
      </c>
      <c r="E243" s="36" t="n">
        <f aca="false">E244</f>
        <v>0</v>
      </c>
    </row>
    <row r="244" s="32" customFormat="true" ht="18.75" hidden="true" customHeight="false" outlineLevel="0" collapsed="false">
      <c r="A244" s="45" t="s">
        <v>424</v>
      </c>
      <c r="B244" s="46" t="s">
        <v>423</v>
      </c>
      <c r="C244" s="36"/>
      <c r="D244" s="36" t="n">
        <v>0</v>
      </c>
      <c r="E244" s="36" t="n">
        <v>0</v>
      </c>
    </row>
    <row r="245" s="32" customFormat="true" ht="47.25" hidden="false" customHeight="true" outlineLevel="0" collapsed="false">
      <c r="A245" s="43" t="s">
        <v>425</v>
      </c>
      <c r="B245" s="47" t="s">
        <v>426</v>
      </c>
      <c r="C245" s="31" t="n">
        <f aca="false">C246</f>
        <v>5757</v>
      </c>
      <c r="D245" s="31" t="n">
        <f aca="false">D246</f>
        <v>0</v>
      </c>
      <c r="E245" s="31" t="n">
        <f aca="false">E246</f>
        <v>0</v>
      </c>
    </row>
    <row r="246" s="32" customFormat="true" ht="76.5" hidden="false" customHeight="true" outlineLevel="0" collapsed="false">
      <c r="A246" s="48" t="s">
        <v>427</v>
      </c>
      <c r="B246" s="49" t="s">
        <v>428</v>
      </c>
      <c r="C246" s="36" t="n">
        <f aca="false">C247</f>
        <v>5757</v>
      </c>
      <c r="D246" s="36" t="n">
        <f aca="false">D247</f>
        <v>0</v>
      </c>
      <c r="E246" s="36" t="n">
        <f aca="false">E247</f>
        <v>0</v>
      </c>
    </row>
    <row r="247" s="32" customFormat="true" ht="61.5" hidden="false" customHeight="true" outlineLevel="0" collapsed="false">
      <c r="A247" s="48" t="s">
        <v>429</v>
      </c>
      <c r="B247" s="49" t="s">
        <v>430</v>
      </c>
      <c r="C247" s="36" t="n">
        <f aca="false">C248</f>
        <v>5757</v>
      </c>
      <c r="D247" s="36" t="n">
        <f aca="false">D248</f>
        <v>0</v>
      </c>
      <c r="E247" s="36" t="n">
        <f aca="false">E248</f>
        <v>0</v>
      </c>
    </row>
    <row r="248" s="32" customFormat="true" ht="47.25" hidden="false" customHeight="true" outlineLevel="0" collapsed="false">
      <c r="A248" s="48" t="s">
        <v>431</v>
      </c>
      <c r="B248" s="49" t="s">
        <v>432</v>
      </c>
      <c r="C248" s="36" t="n">
        <v>5757</v>
      </c>
      <c r="D248" s="36" t="n">
        <v>0</v>
      </c>
      <c r="E248" s="36" t="n">
        <v>0</v>
      </c>
    </row>
    <row r="249" s="32" customFormat="true" ht="31.5" hidden="true" customHeight="false" outlineLevel="0" collapsed="false">
      <c r="A249" s="48" t="s">
        <v>433</v>
      </c>
      <c r="B249" s="50" t="s">
        <v>434</v>
      </c>
      <c r="C249" s="36"/>
      <c r="D249" s="36" t="n">
        <f aca="false">D250</f>
        <v>0</v>
      </c>
      <c r="E249" s="36" t="n">
        <f aca="false">E250</f>
        <v>0</v>
      </c>
    </row>
    <row r="250" s="32" customFormat="true" ht="31.5" hidden="true" customHeight="false" outlineLevel="0" collapsed="false">
      <c r="A250" s="48" t="s">
        <v>435</v>
      </c>
      <c r="B250" s="50" t="s">
        <v>436</v>
      </c>
      <c r="C250" s="36"/>
      <c r="D250" s="36" t="n">
        <f aca="false">D251</f>
        <v>0</v>
      </c>
      <c r="E250" s="36" t="n">
        <f aca="false">E251</f>
        <v>0</v>
      </c>
    </row>
    <row r="251" s="32" customFormat="true" ht="31.5" hidden="true" customHeight="false" outlineLevel="0" collapsed="false">
      <c r="A251" s="48" t="s">
        <v>437</v>
      </c>
      <c r="B251" s="50" t="s">
        <v>438</v>
      </c>
      <c r="C251" s="36"/>
      <c r="D251" s="36"/>
      <c r="E251" s="36"/>
    </row>
    <row r="252" s="32" customFormat="true" ht="31.5" hidden="true" customHeight="false" outlineLevel="0" collapsed="false">
      <c r="A252" s="43" t="s">
        <v>439</v>
      </c>
      <c r="B252" s="47" t="s">
        <v>440</v>
      </c>
      <c r="C252" s="36"/>
      <c r="D252" s="36" t="n">
        <f aca="false">D253</f>
        <v>0</v>
      </c>
      <c r="E252" s="36" t="n">
        <f aca="false">E253</f>
        <v>0</v>
      </c>
    </row>
    <row r="253" s="32" customFormat="true" ht="45" hidden="true" customHeight="true" outlineLevel="0" collapsed="false">
      <c r="A253" s="48" t="s">
        <v>441</v>
      </c>
      <c r="B253" s="50" t="s">
        <v>442</v>
      </c>
      <c r="C253" s="36"/>
      <c r="D253" s="36" t="n">
        <v>0</v>
      </c>
      <c r="E253" s="36" t="n">
        <v>0</v>
      </c>
    </row>
    <row r="254" customFormat="false" ht="18.75" hidden="false" customHeight="false" outlineLevel="0" collapsed="false">
      <c r="A254" s="51" t="s">
        <v>443</v>
      </c>
      <c r="B254" s="27"/>
      <c r="C254" s="31" t="n">
        <f aca="false">C141+C20</f>
        <v>21377348</v>
      </c>
      <c r="D254" s="31" t="n">
        <f aca="false">D20+D141</f>
        <v>2168100</v>
      </c>
      <c r="E254" s="31" t="n">
        <f aca="false">E20+E141</f>
        <v>2341900</v>
      </c>
    </row>
  </sheetData>
  <mergeCells count="5">
    <mergeCell ref="C8:L8"/>
    <mergeCell ref="C13:L13"/>
    <mergeCell ref="C14:L14"/>
    <mergeCell ref="A15:E15"/>
    <mergeCell ref="A16:E16"/>
  </mergeCells>
  <printOptions headings="false" gridLines="false" gridLinesSet="true" horizontalCentered="false" verticalCentered="false"/>
  <pageMargins left="0.511805555555556" right="0.157638888888889" top="0.157638888888889" bottom="0.15763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User</cp:lastModifiedBy>
  <cp:lastPrinted>2025-03-10T11:23:30Z</cp:lastPrinted>
  <dcterms:modified xsi:type="dcterms:W3CDTF">2025-03-11T06:16:36Z</dcterms:modified>
  <cp:revision>0</cp:revision>
  <dc:subject/>
  <dc:title/>
</cp:coreProperties>
</file>