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279">
  <si>
    <t xml:space="preserve">Приложение 4</t>
  </si>
  <si>
    <t xml:space="preserve">к решению Клинцовского районного Совета</t>
  </si>
  <si>
    <t xml:space="preserve">депутатов "О внесении изменений в решение </t>
  </si>
  <si>
    <t xml:space="preserve">Клинцовского районного Совета народных депутатов  </t>
  </si>
  <si>
    <t xml:space="preserve">"О бюджете Клинцовского муниципального района </t>
  </si>
  <si>
    <t xml:space="preserve">Брянской области  на 2025 год и на плановый период </t>
  </si>
  <si>
    <t xml:space="preserve">2026 и 2027 годов"</t>
  </si>
  <si>
    <t xml:space="preserve">Приложение 5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 годов»</t>
  </si>
  <si>
    <t xml:space="preserve">Изменение распределения расходов Клинц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полномочий органов местного самоуправления Клинцовского района</t>
  </si>
  <si>
    <t xml:space="preserve">01</t>
  </si>
  <si>
    <t xml:space="preserve">Создание условий для эффективной деятельности администрации Клинцовского района и эффективного управления в сфере установленных функций</t>
  </si>
  <si>
    <t xml:space="preserve">0</t>
  </si>
  <si>
    <t xml:space="preserve">11</t>
  </si>
  <si>
    <t xml:space="preserve">Администрация Клинцовского района</t>
  </si>
  <si>
    <t xml:space="preserve">90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12022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12510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Расходы на выплаты персоналу казенных учреждений</t>
  </si>
  <si>
    <t xml:space="preserve">1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81160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81210</t>
  </si>
  <si>
    <t xml:space="preserve">Членские взносы некоммерческим организациям</t>
  </si>
  <si>
    <t xml:space="preserve">81410</t>
  </si>
  <si>
    <t xml:space="preserve">Развитие информационного общества и формирование электронного правительства</t>
  </si>
  <si>
    <t xml:space="preserve">832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843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84330</t>
  </si>
  <si>
    <t xml:space="preserve">Установление и описание местоположения границ территориальных зон</t>
  </si>
  <si>
    <t xml:space="preserve">S3430</t>
  </si>
  <si>
    <t xml:space="preserve">Проведение комплексных кадастровых работ</t>
  </si>
  <si>
    <t xml:space="preserve">S3440</t>
  </si>
  <si>
    <t xml:space="preserve">Улучшение общих условий функционирования сельского хозяйства и малого бизнеса</t>
  </si>
  <si>
    <t xml:space="preserve">13</t>
  </si>
  <si>
    <t xml:space="preserve">Поддержка малого и среднего предпринимательства</t>
  </si>
  <si>
    <t xml:space="preserve">83250</t>
  </si>
  <si>
    <t xml:space="preserve">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</t>
  </si>
  <si>
    <t xml:space="preserve">14</t>
  </si>
  <si>
    <t xml:space="preserve">Мероприятия в области коммунального хозяйства</t>
  </si>
  <si>
    <t xml:space="preserve">8174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архитектуры и градостроительства</t>
  </si>
  <si>
    <t xml:space="preserve">833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9Д180</t>
  </si>
  <si>
    <t xml:space="preserve">Подготовка объектов жилищно-коммунального хозяйства к зиме</t>
  </si>
  <si>
    <t xml:space="preserve">S3450</t>
  </si>
  <si>
    <t xml:space="preserve">Приобретение специализированной техники для предприятий жилищно-коммунального комплекса</t>
  </si>
  <si>
    <t xml:space="preserve">S3480</t>
  </si>
  <si>
    <t xml:space="preserve">SД040</t>
  </si>
  <si>
    <t xml:space="preserve">Реализация мероприятий, направленных на социальную поддержку отдельных категорий граждан</t>
  </si>
  <si>
    <t xml:space="preserve">16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рганизация и проведение праздничных и других мероприятий по вопросам местного значения</t>
  </si>
  <si>
    <t xml:space="preserve">82530</t>
  </si>
  <si>
    <t xml:space="preserve">Реализация мероприятий по обеспечению жильем молодых семей</t>
  </si>
  <si>
    <t xml:space="preserve">L497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17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(обуцение будущих опекунов)</t>
  </si>
  <si>
    <t xml:space="preserve">16722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охраны окружающей среды</t>
  </si>
  <si>
    <t xml:space="preserve">18</t>
  </si>
  <si>
    <t xml:space="preserve">83280</t>
  </si>
  <si>
    <t xml:space="preserve">Управление муниципальными финансами Клинцовского района</t>
  </si>
  <si>
    <t xml:space="preserve">02</t>
  </si>
  <si>
    <t xml:space="preserve">Подпрограмма "Управление в сфере муниципальных финансов"</t>
  </si>
  <si>
    <t xml:space="preserve">Обеспечение финансовой устойчивости бюджетной системы Клинцовского района путем проведения сбалансированной финансовой политики</t>
  </si>
  <si>
    <t xml:space="preserve">Финансовый отдел администрации Клинцовского района</t>
  </si>
  <si>
    <t xml:space="preserve">902</t>
  </si>
  <si>
    <t xml:space="preserve">Подпрограмма "Межбюджетные отношения с муниципальными образованиями"</t>
  </si>
  <si>
    <t xml:space="preserve">Создание условий для эффективного и ответственного управления муниципальными финансами</t>
  </si>
  <si>
    <t xml:space="preserve">12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15840</t>
  </si>
  <si>
    <t xml:space="preserve">Дотации</t>
  </si>
  <si>
    <t xml:space="preserve">510</t>
  </si>
  <si>
    <t xml:space="preserve">Поддержка мер по обеспечению сбалансированности бюджетов поселений</t>
  </si>
  <si>
    <t xml:space="preserve">83020</t>
  </si>
  <si>
    <t xml:space="preserve">Развитие образования Клинцовского района</t>
  </si>
  <si>
    <t xml:space="preserve">03</t>
  </si>
  <si>
    <t xml:space="preserve">Отдел образования администрации Клинцовского района</t>
  </si>
  <si>
    <t xml:space="preserve">00</t>
  </si>
  <si>
    <t xml:space="preserve">9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Подпрограмма "Управление в сфере образования"</t>
  </si>
  <si>
    <t xml:space="preserve">Внедрение принципов государственного-общественного управления.обеспечивающих укрепление отвественности за предоставление образовательных услуг</t>
  </si>
  <si>
    <t xml:space="preserve">Подпрограмма "Реализация образовательных программ"</t>
  </si>
  <si>
    <t xml:space="preserve">Региональный проект "Педагоги и наставники (Брянская область)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вышение доступности и качества предоставления дошкольного ,начального, основного общего,среднего обще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14723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Организация питания в образовательных организациях</t>
  </si>
  <si>
    <t xml:space="preserve">82350</t>
  </si>
  <si>
    <t xml:space="preserve">Создание доступной среды для граждан - инвалидов</t>
  </si>
  <si>
    <t xml:space="preserve">82460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8261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ероприятия по проведению оздоровительной кампании детей</t>
  </si>
  <si>
    <t xml:space="preserve">S479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S4840</t>
  </si>
  <si>
    <t xml:space="preserve">Развитие, симулирование и оптимизация деятельности учреждений культуры, спорта, молодежной политики в Клинцовском районе</t>
  </si>
  <si>
    <t xml:space="preserve">04</t>
  </si>
  <si>
    <t xml:space="preserve">Обеспечение эффективного управления и распоряжение муниципальным имуществом Клинцовского района, рациональное его использование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Создание условий для обеспечения поселений, входящих в состав муниципального района услугами по организации досуга и услугами организаций культур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14210</t>
  </si>
  <si>
    <t xml:space="preserve">Библиотеки</t>
  </si>
  <si>
    <t xml:space="preserve">80450</t>
  </si>
  <si>
    <t xml:space="preserve">Дворцы и дома культуры, клубы и выставочные залы</t>
  </si>
  <si>
    <t xml:space="preserve">80480</t>
  </si>
  <si>
    <t xml:space="preserve">Мероприятия по развитию культуры</t>
  </si>
  <si>
    <t xml:space="preserve">82400</t>
  </si>
  <si>
    <t xml:space="preserve">Государственная поддержка отрасли культуры</t>
  </si>
  <si>
    <t xml:space="preserve">L5190</t>
  </si>
  <si>
    <t xml:space="preserve">Удовлетворение образовательных потребностей граждан общества в области музыкально -эстетического образования</t>
  </si>
  <si>
    <t xml:space="preserve">Организации дополнительного образования</t>
  </si>
  <si>
    <t xml:space="preserve">80320</t>
  </si>
  <si>
    <t xml:space="preserve">Формирование в Клинцовском районе единой политики в развитии физической культуры и спорта и сфере работы с молодежью, популяризация массовой физической культуры и спорта</t>
  </si>
  <si>
    <t xml:space="preserve">Мероприятия по развитию физической культуры и спорта</t>
  </si>
  <si>
    <t xml:space="preserve">823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82320</t>
  </si>
  <si>
    <t xml:space="preserve">Мероприятия по работе с семьей, детьми и молодежью</t>
  </si>
  <si>
    <t xml:space="preserve">82360</t>
  </si>
  <si>
    <t xml:space="preserve">Оптимизация работы по предупреждению и профилактике правонарушений, совершаемых на улицах и в общественных местах</t>
  </si>
  <si>
    <t xml:space="preserve">15</t>
  </si>
  <si>
    <t xml:space="preserve">Управление муниципальным имуществом Клинцовского района</t>
  </si>
  <si>
    <t xml:space="preserve">05</t>
  </si>
  <si>
    <t xml:space="preserve">Обеспечение эффективного управления и распоряжение муниципальным имуществом Клинцовского муниципального района, рациональное его использование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Единые дежурно - диспетчерские службы</t>
  </si>
  <si>
    <t xml:space="preserve">807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8120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0820</t>
  </si>
  <si>
    <t xml:space="preserve">Непрограммная деятельность</t>
  </si>
  <si>
    <t xml:space="preserve">70</t>
  </si>
  <si>
    <t xml:space="preserve">Обеспечение проведения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Резервный фонд местной администрации</t>
  </si>
  <si>
    <t xml:space="preserve">83030</t>
  </si>
  <si>
    <t xml:space="preserve">Клинцовский районный Совет народных депутатов</t>
  </si>
  <si>
    <t xml:space="preserve">905</t>
  </si>
  <si>
    <t xml:space="preserve">Обеспечение деятельности главы муниципального образования</t>
  </si>
  <si>
    <t xml:space="preserve">8001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220" activeCellId="0" sqref="A220:IV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6.49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true" hidden="false" outlineLevel="0" max="5" min="5" style="1" width="7.15"/>
    <col collapsed="false" customWidth="true" hidden="false" outlineLevel="0" max="6" min="6" style="1" width="9.32"/>
    <col collapsed="false" customWidth="true" hidden="false" outlineLevel="0" max="7" min="7" style="1" width="6.82"/>
    <col collapsed="false" customWidth="true" hidden="true" outlineLevel="0" max="8" min="8" style="1" width="16.82"/>
    <col collapsed="false" customWidth="true" hidden="false" outlineLevel="0" max="9" min="9" style="1" width="16.82"/>
    <col collapsed="false" customWidth="true" hidden="true" outlineLevel="0" max="10" min="10" style="1" width="16.82"/>
    <col collapsed="false" customWidth="true" hidden="true" outlineLevel="0" max="11" min="11" style="1" width="16.15"/>
    <col collapsed="false" customWidth="true" hidden="false" outlineLevel="0" max="12" min="12" style="1" width="16.15"/>
    <col collapsed="false" customWidth="true" hidden="true" outlineLevel="0" max="13" min="13" style="1" width="16.15"/>
    <col collapsed="false" customWidth="true" hidden="true" outlineLevel="0" max="14" min="14" style="1" width="15.82"/>
    <col collapsed="false" customWidth="true" hidden="false" outlineLevel="0" max="15" min="15" style="1" width="15.82"/>
    <col collapsed="false" customWidth="true" hidden="true" outlineLevel="0" max="16" min="16" style="1" width="15.82"/>
  </cols>
  <sheetData>
    <row r="1" customFormat="false" ht="20.4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6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6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6" hidden="false" customHeight="true" outlineLevel="0" collapsed="false">
      <c r="G5" s="2" t="s">
        <v>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6" hidden="false" customHeight="true" outlineLevel="0" collapsed="false"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6" hidden="false" customHeight="true" outlineLevel="0" collapsed="false">
      <c r="G7" s="4" t="s">
        <v>6</v>
      </c>
      <c r="H7" s="4"/>
      <c r="I7" s="4"/>
      <c r="J7" s="4"/>
      <c r="K7" s="4"/>
      <c r="L7" s="4"/>
      <c r="M7" s="4"/>
      <c r="N7" s="4"/>
      <c r="O7" s="4"/>
      <c r="P7" s="3"/>
      <c r="Q7" s="3"/>
      <c r="R7" s="3"/>
    </row>
    <row r="8" customFormat="false" ht="15.75" hidden="false" customHeight="false" outlineLevel="0" collapsed="false">
      <c r="G8" s="3"/>
      <c r="H8" s="3"/>
      <c r="I8" s="5"/>
      <c r="J8" s="5"/>
      <c r="K8" s="5"/>
      <c r="L8" s="5"/>
      <c r="M8" s="5"/>
      <c r="N8" s="5"/>
      <c r="O8" s="5"/>
      <c r="P8" s="3"/>
      <c r="Q8" s="3"/>
      <c r="R8" s="3"/>
    </row>
    <row r="9" customFormat="false" ht="15.6" hidden="false" customHeight="true" outlineLevel="0" collapsed="false">
      <c r="G9" s="2" t="s">
        <v>7</v>
      </c>
      <c r="H9" s="2"/>
      <c r="I9" s="2"/>
      <c r="J9" s="2"/>
      <c r="K9" s="2"/>
      <c r="L9" s="2"/>
      <c r="M9" s="2"/>
      <c r="N9" s="2"/>
      <c r="O9" s="2"/>
      <c r="P9" s="2"/>
      <c r="Q9" s="3"/>
      <c r="R9" s="3"/>
    </row>
    <row r="10" customFormat="false" ht="15.6" hidden="false" customHeight="true" outlineLevel="0" collapsed="false">
      <c r="G10" s="2" t="s">
        <v>1</v>
      </c>
      <c r="H10" s="2"/>
      <c r="I10" s="2"/>
      <c r="J10" s="2"/>
      <c r="K10" s="2"/>
      <c r="L10" s="2"/>
      <c r="M10" s="2"/>
      <c r="N10" s="2"/>
      <c r="O10" s="2"/>
      <c r="P10" s="2"/>
      <c r="Q10" s="3"/>
      <c r="R10" s="3"/>
    </row>
    <row r="11" customFormat="false" ht="15.6" hidden="false" customHeight="true" outlineLevel="0" collapsed="false">
      <c r="G11" s="2" t="s">
        <v>8</v>
      </c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</row>
    <row r="12" customFormat="false" ht="15.6" hidden="false" customHeight="true" outlineLevel="0" collapsed="false">
      <c r="G12" s="2" t="s">
        <v>9</v>
      </c>
      <c r="H12" s="2"/>
      <c r="I12" s="2"/>
      <c r="J12" s="2"/>
      <c r="K12" s="2"/>
      <c r="L12" s="2"/>
      <c r="M12" s="2"/>
      <c r="N12" s="2"/>
      <c r="O12" s="2"/>
      <c r="P12" s="2"/>
      <c r="Q12" s="3"/>
      <c r="R12" s="3"/>
    </row>
    <row r="13" customFormat="false" ht="15.6" hidden="false" customHeight="true" outlineLevel="0" collapsed="false">
      <c r="G13" s="2" t="s">
        <v>10</v>
      </c>
      <c r="H13" s="2"/>
      <c r="I13" s="2"/>
      <c r="J13" s="2"/>
      <c r="K13" s="2"/>
      <c r="L13" s="2"/>
      <c r="M13" s="2"/>
      <c r="N13" s="2"/>
      <c r="O13" s="2"/>
      <c r="P13" s="2"/>
      <c r="Q13" s="3"/>
      <c r="R13" s="3"/>
    </row>
    <row r="14" customFormat="false" ht="15.75" hidden="false" customHeight="true" outlineLevel="0" collapsed="false">
      <c r="G14" s="3"/>
      <c r="H14" s="3"/>
      <c r="I14" s="2"/>
      <c r="J14" s="2"/>
      <c r="K14" s="2"/>
      <c r="L14" s="2"/>
      <c r="M14" s="2"/>
      <c r="N14" s="2"/>
      <c r="O14" s="2"/>
      <c r="P14" s="2"/>
      <c r="Q14" s="3"/>
      <c r="R14" s="3"/>
    </row>
    <row r="15" customFormat="false" ht="54.6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8.15" hidden="false" customHeight="true" outlineLevel="0" collapsed="false">
      <c r="A17" s="8" t="s">
        <v>13</v>
      </c>
      <c r="B17" s="8" t="s">
        <v>14</v>
      </c>
      <c r="C17" s="8" t="s">
        <v>15</v>
      </c>
      <c r="D17" s="8" t="s">
        <v>16</v>
      </c>
      <c r="E17" s="8" t="s">
        <v>17</v>
      </c>
      <c r="F17" s="8" t="s">
        <v>18</v>
      </c>
      <c r="G17" s="8" t="s">
        <v>19</v>
      </c>
      <c r="H17" s="8" t="s">
        <v>20</v>
      </c>
      <c r="I17" s="8" t="s">
        <v>20</v>
      </c>
      <c r="J17" s="8" t="s">
        <v>20</v>
      </c>
      <c r="K17" s="8" t="s">
        <v>21</v>
      </c>
      <c r="L17" s="8" t="s">
        <v>21</v>
      </c>
      <c r="M17" s="8" t="s">
        <v>21</v>
      </c>
      <c r="N17" s="8" t="s">
        <v>22</v>
      </c>
      <c r="O17" s="8" t="s">
        <v>22</v>
      </c>
      <c r="P17" s="8" t="s">
        <v>22</v>
      </c>
    </row>
    <row r="18" customFormat="false" ht="20.85" hidden="false" customHeight="true" outlineLevel="0" collapsed="false">
      <c r="A18" s="8" t="s">
        <v>23</v>
      </c>
      <c r="B18" s="8" t="s">
        <v>24</v>
      </c>
      <c r="C18" s="8" t="s">
        <v>25</v>
      </c>
      <c r="D18" s="8" t="s">
        <v>26</v>
      </c>
      <c r="E18" s="8" t="s">
        <v>27</v>
      </c>
      <c r="F18" s="8" t="s">
        <v>28</v>
      </c>
      <c r="G18" s="8" t="s">
        <v>29</v>
      </c>
      <c r="H18" s="8" t="s">
        <v>30</v>
      </c>
      <c r="I18" s="8" t="s">
        <v>30</v>
      </c>
      <c r="J18" s="8" t="s">
        <v>30</v>
      </c>
      <c r="K18" s="8" t="s">
        <v>31</v>
      </c>
      <c r="L18" s="8" t="s">
        <v>31</v>
      </c>
      <c r="M18" s="8" t="s">
        <v>31</v>
      </c>
      <c r="N18" s="8" t="s">
        <v>32</v>
      </c>
      <c r="O18" s="8" t="s">
        <v>32</v>
      </c>
      <c r="P18" s="8" t="s">
        <v>32</v>
      </c>
    </row>
    <row r="19" customFormat="false" ht="48" hidden="false" customHeight="tru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2" t="n">
        <f aca="false">H20+H98+H103+H134+H157+H145</f>
        <v>91091986.98</v>
      </c>
      <c r="I19" s="12" t="n">
        <f aca="false">J19-H19</f>
        <v>26364111.37</v>
      </c>
      <c r="J19" s="12" t="n">
        <f aca="false">J20+J98+J103+J134+J157+J145</f>
        <v>117456098.35</v>
      </c>
      <c r="K19" s="12" t="n">
        <f aca="false">K20+K98+K103+K134+K157+K145</f>
        <v>84632208.79</v>
      </c>
      <c r="L19" s="12" t="n">
        <f aca="false">M19-K19</f>
        <v>2168100</v>
      </c>
      <c r="M19" s="12" t="n">
        <f aca="false">M20+M98+M103+M134+M157+M145</f>
        <v>86800308.79</v>
      </c>
      <c r="N19" s="12" t="n">
        <f aca="false">N20+N98+N103+N134+N157+N145</f>
        <v>85585987.31</v>
      </c>
      <c r="O19" s="12" t="n">
        <f aca="false">P19-N19</f>
        <v>2341900</v>
      </c>
      <c r="P19" s="12" t="n">
        <f aca="false">P20+P98+P103+P134+P157+P145</f>
        <v>87927887.31</v>
      </c>
    </row>
    <row r="20" customFormat="false" ht="85.9" hidden="false" customHeight="true" outlineLevel="0" collapsed="false">
      <c r="A20" s="9" t="s">
        <v>35</v>
      </c>
      <c r="B20" s="10" t="s">
        <v>34</v>
      </c>
      <c r="C20" s="10" t="s">
        <v>36</v>
      </c>
      <c r="D20" s="10" t="s">
        <v>37</v>
      </c>
      <c r="E20" s="11"/>
      <c r="F20" s="11"/>
      <c r="G20" s="11"/>
      <c r="H20" s="12" t="n">
        <f aca="false">H21</f>
        <v>44739255.98</v>
      </c>
      <c r="I20" s="12" t="n">
        <f aca="false">J20-H20</f>
        <v>69950.3299999982</v>
      </c>
      <c r="J20" s="12" t="n">
        <f aca="false">J21</f>
        <v>44809206.31</v>
      </c>
      <c r="K20" s="12" t="n">
        <f aca="false">K21</f>
        <v>38419929.31</v>
      </c>
      <c r="L20" s="12" t="n">
        <f aca="false">M20-K20</f>
        <v>0</v>
      </c>
      <c r="M20" s="12" t="n">
        <f aca="false">M21</f>
        <v>38419929.31</v>
      </c>
      <c r="N20" s="12" t="n">
        <f aca="false">N21</f>
        <v>35513156.31</v>
      </c>
      <c r="O20" s="12" t="n">
        <f aca="false">P20-N20</f>
        <v>0</v>
      </c>
      <c r="P20" s="12" t="n">
        <f aca="false">P21</f>
        <v>35513156.31</v>
      </c>
    </row>
    <row r="21" customFormat="false" ht="31.5" hidden="false" customHeight="true" outlineLevel="0" collapsed="false">
      <c r="A21" s="9" t="s">
        <v>38</v>
      </c>
      <c r="B21" s="10" t="s">
        <v>34</v>
      </c>
      <c r="C21" s="10" t="s">
        <v>36</v>
      </c>
      <c r="D21" s="10" t="s">
        <v>37</v>
      </c>
      <c r="E21" s="10" t="s">
        <v>39</v>
      </c>
      <c r="F21" s="13"/>
      <c r="G21" s="13"/>
      <c r="H21" s="12" t="n">
        <f aca="false">H22+H27+H32+H35+H40+H45+H48+H51+H58+H65+H68+H71+H74+H80+H83+H86+H89+H92+H95+H77</f>
        <v>44739255.98</v>
      </c>
      <c r="I21" s="12" t="n">
        <f aca="false">I22+I27+I32+I35+I40+I45+I48+I51+I58+I65+I68+I71+I74+I80+I83+I86+I89+I92+I95+I77</f>
        <v>69950.3300000001</v>
      </c>
      <c r="J21" s="12" t="n">
        <f aca="false">J22+J27+J32+J35+J40+J45+J48+J51+J58+J65+J68+J71+J74+J80+J83+J86+J89+J92+J95+J77</f>
        <v>44809206.31</v>
      </c>
      <c r="K21" s="12" t="n">
        <f aca="false">K22+K27+K32+K35+K40+K45+K48+K51+K58+K65+K68+K71+K74+K80+K83+K86+K89+K92+K95+K77</f>
        <v>38419929.31</v>
      </c>
      <c r="L21" s="12" t="n">
        <f aca="false">L22+L27+L32+L35+L40+L45+L48+L51+L58+L65+L68+L71+L74+L80+L83+L86+L89+L92+L95+L77</f>
        <v>0</v>
      </c>
      <c r="M21" s="12" t="n">
        <f aca="false">M22+M27+M32+M35+M40+M45+M48+M51+M58+M65+M68+M71+M74+M80+M83+M86+M89+M92+M95+M77</f>
        <v>38419929.31</v>
      </c>
      <c r="N21" s="12" t="n">
        <f aca="false">N22+N27+N32+N35+N40+N45+N48+N51+N58+N65+N68+N71+N74+N80+N83+N86+N89+N92+N95+N77</f>
        <v>35513156.31</v>
      </c>
      <c r="O21" s="12" t="n">
        <f aca="false">O22+O27+O32+O35+O40+O45+O48+O51+O58+O65+O68+O71+O74+O80+O83+O86+O89+O92+O95+O77</f>
        <v>0</v>
      </c>
      <c r="P21" s="12" t="n">
        <f aca="false">P22+P27+P32+P35+P40+P45+P48+P51+P58+P65+P68+P71+P74+P80+P83+P86+P89+P92+P95+P77</f>
        <v>35513156.31</v>
      </c>
    </row>
    <row r="22" customFormat="false" ht="256.15" hidden="true" customHeight="true" outlineLevel="0" collapsed="false">
      <c r="A22" s="14" t="s">
        <v>40</v>
      </c>
      <c r="B22" s="8" t="s">
        <v>34</v>
      </c>
      <c r="C22" s="8" t="s">
        <v>36</v>
      </c>
      <c r="D22" s="8" t="s">
        <v>37</v>
      </c>
      <c r="E22" s="8" t="s">
        <v>39</v>
      </c>
      <c r="F22" s="8" t="s">
        <v>41</v>
      </c>
      <c r="G22" s="15"/>
      <c r="H22" s="16" t="n">
        <f aca="false">H23+H25</f>
        <v>961961</v>
      </c>
      <c r="I22" s="16" t="n">
        <f aca="false">J22-H22</f>
        <v>0</v>
      </c>
      <c r="J22" s="16" t="n">
        <f aca="false">J23+J25</f>
        <v>961961</v>
      </c>
      <c r="K22" s="16" t="n">
        <f aca="false">K23+K25</f>
        <v>961961</v>
      </c>
      <c r="L22" s="16" t="n">
        <f aca="false">M22-K22</f>
        <v>0</v>
      </c>
      <c r="M22" s="16" t="n">
        <f aca="false">M23+M25</f>
        <v>961961</v>
      </c>
      <c r="N22" s="16" t="n">
        <f aca="false">N23+N25</f>
        <v>961961</v>
      </c>
      <c r="O22" s="16" t="n">
        <f aca="false">P22-N22</f>
        <v>0</v>
      </c>
      <c r="P22" s="16" t="n">
        <f aca="false">P23+P25</f>
        <v>961961</v>
      </c>
    </row>
    <row r="23" customFormat="false" ht="102.6" hidden="true" customHeight="true" outlineLevel="0" collapsed="false">
      <c r="A23" s="14" t="s">
        <v>42</v>
      </c>
      <c r="B23" s="8" t="s">
        <v>34</v>
      </c>
      <c r="C23" s="8" t="s">
        <v>36</v>
      </c>
      <c r="D23" s="8" t="s">
        <v>37</v>
      </c>
      <c r="E23" s="8" t="s">
        <v>39</v>
      </c>
      <c r="F23" s="8" t="s">
        <v>41</v>
      </c>
      <c r="G23" s="8" t="s">
        <v>43</v>
      </c>
      <c r="H23" s="16" t="n">
        <f aca="false">H24</f>
        <v>802700</v>
      </c>
      <c r="I23" s="16" t="n">
        <f aca="false">J23-H23</f>
        <v>0</v>
      </c>
      <c r="J23" s="16" t="n">
        <f aca="false">J24</f>
        <v>802700</v>
      </c>
      <c r="K23" s="16" t="n">
        <f aca="false">K24</f>
        <v>826500</v>
      </c>
      <c r="L23" s="16" t="n">
        <f aca="false">M23-K23</f>
        <v>0</v>
      </c>
      <c r="M23" s="16" t="n">
        <f aca="false">M24</f>
        <v>826500</v>
      </c>
      <c r="N23" s="16" t="n">
        <f aca="false">N24</f>
        <v>826500</v>
      </c>
      <c r="O23" s="16" t="n">
        <f aca="false">P23-N23</f>
        <v>0</v>
      </c>
      <c r="P23" s="16" t="n">
        <f aca="false">P24</f>
        <v>826500</v>
      </c>
    </row>
    <row r="24" customFormat="false" ht="48" hidden="true" customHeight="true" outlineLevel="0" collapsed="false">
      <c r="A24" s="14" t="s">
        <v>44</v>
      </c>
      <c r="B24" s="8" t="s">
        <v>34</v>
      </c>
      <c r="C24" s="8" t="s">
        <v>36</v>
      </c>
      <c r="D24" s="8" t="s">
        <v>37</v>
      </c>
      <c r="E24" s="8" t="s">
        <v>39</v>
      </c>
      <c r="F24" s="8" t="s">
        <v>41</v>
      </c>
      <c r="G24" s="8" t="s">
        <v>45</v>
      </c>
      <c r="H24" s="16" t="n">
        <v>802700</v>
      </c>
      <c r="I24" s="16" t="n">
        <f aca="false">J24-H24</f>
        <v>0</v>
      </c>
      <c r="J24" s="16" t="n">
        <v>802700</v>
      </c>
      <c r="K24" s="16" t="n">
        <v>826500</v>
      </c>
      <c r="L24" s="16" t="n">
        <f aca="false">M24-K24</f>
        <v>0</v>
      </c>
      <c r="M24" s="16" t="n">
        <v>826500</v>
      </c>
      <c r="N24" s="16" t="n">
        <v>826500</v>
      </c>
      <c r="O24" s="16" t="n">
        <f aca="false">P24-N24</f>
        <v>0</v>
      </c>
      <c r="P24" s="16" t="n">
        <v>826500</v>
      </c>
    </row>
    <row r="25" customFormat="false" ht="48" hidden="true" customHeight="true" outlineLevel="0" collapsed="false">
      <c r="A25" s="14" t="s">
        <v>46</v>
      </c>
      <c r="B25" s="8" t="s">
        <v>34</v>
      </c>
      <c r="C25" s="8" t="s">
        <v>36</v>
      </c>
      <c r="D25" s="8" t="s">
        <v>37</v>
      </c>
      <c r="E25" s="8" t="s">
        <v>39</v>
      </c>
      <c r="F25" s="8" t="s">
        <v>41</v>
      </c>
      <c r="G25" s="8" t="s">
        <v>47</v>
      </c>
      <c r="H25" s="16" t="n">
        <f aca="false">H26</f>
        <v>159261</v>
      </c>
      <c r="I25" s="16" t="n">
        <f aca="false">J25-H25</f>
        <v>0</v>
      </c>
      <c r="J25" s="16" t="n">
        <f aca="false">J26</f>
        <v>159261</v>
      </c>
      <c r="K25" s="16" t="n">
        <f aca="false">K26</f>
        <v>135461</v>
      </c>
      <c r="L25" s="16" t="n">
        <f aca="false">M25-K25</f>
        <v>0</v>
      </c>
      <c r="M25" s="16" t="n">
        <f aca="false">M26</f>
        <v>135461</v>
      </c>
      <c r="N25" s="16" t="n">
        <f aca="false">N26</f>
        <v>135461</v>
      </c>
      <c r="O25" s="16" t="n">
        <f aca="false">P25-N25</f>
        <v>0</v>
      </c>
      <c r="P25" s="16" t="n">
        <f aca="false">P26</f>
        <v>135461</v>
      </c>
    </row>
    <row r="26" customFormat="false" ht="48" hidden="true" customHeight="true" outlineLevel="0" collapsed="false">
      <c r="A26" s="14" t="s">
        <v>48</v>
      </c>
      <c r="B26" s="8" t="s">
        <v>34</v>
      </c>
      <c r="C26" s="8" t="s">
        <v>36</v>
      </c>
      <c r="D26" s="8" t="s">
        <v>37</v>
      </c>
      <c r="E26" s="8" t="s">
        <v>39</v>
      </c>
      <c r="F26" s="8" t="s">
        <v>41</v>
      </c>
      <c r="G26" s="8" t="s">
        <v>49</v>
      </c>
      <c r="H26" s="16" t="n">
        <v>159261</v>
      </c>
      <c r="I26" s="16" t="n">
        <f aca="false">J26-H26</f>
        <v>0</v>
      </c>
      <c r="J26" s="16" t="n">
        <v>159261</v>
      </c>
      <c r="K26" s="16" t="n">
        <v>135461</v>
      </c>
      <c r="L26" s="16" t="n">
        <f aca="false">M26-K26</f>
        <v>0</v>
      </c>
      <c r="M26" s="16" t="n">
        <v>135461</v>
      </c>
      <c r="N26" s="16" t="n">
        <v>135461</v>
      </c>
      <c r="O26" s="16" t="n">
        <f aca="false">P26-N26</f>
        <v>0</v>
      </c>
      <c r="P26" s="16" t="n">
        <v>135461</v>
      </c>
    </row>
    <row r="27" customFormat="false" ht="246" hidden="true" customHeight="true" outlineLevel="0" collapsed="false">
      <c r="A27" s="14" t="s">
        <v>50</v>
      </c>
      <c r="B27" s="8" t="s">
        <v>34</v>
      </c>
      <c r="C27" s="8" t="s">
        <v>36</v>
      </c>
      <c r="D27" s="8" t="s">
        <v>37</v>
      </c>
      <c r="E27" s="8" t="s">
        <v>39</v>
      </c>
      <c r="F27" s="8" t="s">
        <v>51</v>
      </c>
      <c r="G27" s="15"/>
      <c r="H27" s="16" t="n">
        <f aca="false">H28+H30</f>
        <v>641507</v>
      </c>
      <c r="I27" s="16" t="n">
        <f aca="false">J27-H27</f>
        <v>0</v>
      </c>
      <c r="J27" s="16" t="n">
        <f aca="false">J28+J30</f>
        <v>641507</v>
      </c>
      <c r="K27" s="16" t="n">
        <f aca="false">K28+K30</f>
        <v>641507</v>
      </c>
      <c r="L27" s="16" t="n">
        <f aca="false">M27-K27</f>
        <v>0</v>
      </c>
      <c r="M27" s="16" t="n">
        <f aca="false">M28+M30</f>
        <v>641507</v>
      </c>
      <c r="N27" s="16" t="n">
        <f aca="false">N28+N30</f>
        <v>641507</v>
      </c>
      <c r="O27" s="16" t="n">
        <f aca="false">P27-N27</f>
        <v>0</v>
      </c>
      <c r="P27" s="16" t="n">
        <f aca="false">P28+P30</f>
        <v>641507</v>
      </c>
    </row>
    <row r="28" customFormat="false" ht="98.45" hidden="true" customHeight="true" outlineLevel="0" collapsed="false">
      <c r="A28" s="14" t="s">
        <v>42</v>
      </c>
      <c r="B28" s="8" t="s">
        <v>34</v>
      </c>
      <c r="C28" s="8" t="s">
        <v>36</v>
      </c>
      <c r="D28" s="8" t="s">
        <v>37</v>
      </c>
      <c r="E28" s="8" t="s">
        <v>39</v>
      </c>
      <c r="F28" s="8" t="s">
        <v>51</v>
      </c>
      <c r="G28" s="8" t="s">
        <v>43</v>
      </c>
      <c r="H28" s="16" t="n">
        <f aca="false">H29</f>
        <v>499700</v>
      </c>
      <c r="I28" s="16" t="n">
        <f aca="false">J28-H28</f>
        <v>0</v>
      </c>
      <c r="J28" s="16" t="n">
        <f aca="false">J29</f>
        <v>499700</v>
      </c>
      <c r="K28" s="16" t="n">
        <f aca="false">K29</f>
        <v>514500</v>
      </c>
      <c r="L28" s="16" t="n">
        <f aca="false">M28-K28</f>
        <v>0</v>
      </c>
      <c r="M28" s="16" t="n">
        <f aca="false">M29</f>
        <v>514500</v>
      </c>
      <c r="N28" s="16" t="n">
        <f aca="false">N29</f>
        <v>514500</v>
      </c>
      <c r="O28" s="16" t="n">
        <f aca="false">P28-N28</f>
        <v>0</v>
      </c>
      <c r="P28" s="16" t="n">
        <f aca="false">P29</f>
        <v>514500</v>
      </c>
    </row>
    <row r="29" customFormat="false" ht="48" hidden="true" customHeight="true" outlineLevel="0" collapsed="false">
      <c r="A29" s="14" t="s">
        <v>44</v>
      </c>
      <c r="B29" s="8" t="s">
        <v>34</v>
      </c>
      <c r="C29" s="8" t="s">
        <v>36</v>
      </c>
      <c r="D29" s="8" t="s">
        <v>37</v>
      </c>
      <c r="E29" s="8" t="s">
        <v>39</v>
      </c>
      <c r="F29" s="8" t="s">
        <v>51</v>
      </c>
      <c r="G29" s="8" t="s">
        <v>45</v>
      </c>
      <c r="H29" s="16" t="n">
        <v>499700</v>
      </c>
      <c r="I29" s="16" t="n">
        <f aca="false">J29-H29</f>
        <v>0</v>
      </c>
      <c r="J29" s="16" t="n">
        <v>499700</v>
      </c>
      <c r="K29" s="16" t="n">
        <v>514500</v>
      </c>
      <c r="L29" s="16" t="n">
        <f aca="false">M29-K29</f>
        <v>0</v>
      </c>
      <c r="M29" s="16" t="n">
        <v>514500</v>
      </c>
      <c r="N29" s="16" t="n">
        <v>514500</v>
      </c>
      <c r="O29" s="16" t="n">
        <f aca="false">P29-N29</f>
        <v>0</v>
      </c>
      <c r="P29" s="16" t="n">
        <v>514500</v>
      </c>
    </row>
    <row r="30" customFormat="false" ht="48" hidden="true" customHeight="true" outlineLevel="0" collapsed="false">
      <c r="A30" s="14" t="s">
        <v>46</v>
      </c>
      <c r="B30" s="8" t="s">
        <v>34</v>
      </c>
      <c r="C30" s="8" t="s">
        <v>36</v>
      </c>
      <c r="D30" s="8" t="s">
        <v>37</v>
      </c>
      <c r="E30" s="8" t="s">
        <v>39</v>
      </c>
      <c r="F30" s="8" t="s">
        <v>51</v>
      </c>
      <c r="G30" s="8" t="s">
        <v>47</v>
      </c>
      <c r="H30" s="16" t="n">
        <f aca="false">H31</f>
        <v>141807</v>
      </c>
      <c r="I30" s="16" t="n">
        <f aca="false">J30-H30</f>
        <v>0</v>
      </c>
      <c r="J30" s="16" t="n">
        <f aca="false">J31</f>
        <v>141807</v>
      </c>
      <c r="K30" s="16" t="n">
        <f aca="false">K31</f>
        <v>127007</v>
      </c>
      <c r="L30" s="16" t="n">
        <f aca="false">M30-K30</f>
        <v>0</v>
      </c>
      <c r="M30" s="16" t="n">
        <f aca="false">M31</f>
        <v>127007</v>
      </c>
      <c r="N30" s="16" t="n">
        <f aca="false">N31</f>
        <v>127007</v>
      </c>
      <c r="O30" s="16" t="n">
        <f aca="false">P30-N30</f>
        <v>0</v>
      </c>
      <c r="P30" s="16" t="n">
        <f aca="false">P31</f>
        <v>127007</v>
      </c>
    </row>
    <row r="31" customFormat="false" ht="48" hidden="true" customHeight="true" outlineLevel="0" collapsed="false">
      <c r="A31" s="14" t="s">
        <v>48</v>
      </c>
      <c r="B31" s="8" t="s">
        <v>34</v>
      </c>
      <c r="C31" s="8" t="s">
        <v>36</v>
      </c>
      <c r="D31" s="8" t="s">
        <v>37</v>
      </c>
      <c r="E31" s="8" t="s">
        <v>39</v>
      </c>
      <c r="F31" s="8" t="s">
        <v>51</v>
      </c>
      <c r="G31" s="8" t="s">
        <v>49</v>
      </c>
      <c r="H31" s="16" t="n">
        <v>141807</v>
      </c>
      <c r="I31" s="16" t="n">
        <f aca="false">J31-H31</f>
        <v>0</v>
      </c>
      <c r="J31" s="16" t="n">
        <v>141807</v>
      </c>
      <c r="K31" s="16" t="n">
        <v>127007</v>
      </c>
      <c r="L31" s="16" t="n">
        <f aca="false">M31-K31</f>
        <v>0</v>
      </c>
      <c r="M31" s="16" t="n">
        <v>127007</v>
      </c>
      <c r="N31" s="16" t="n">
        <v>127007</v>
      </c>
      <c r="O31" s="16" t="n">
        <f aca="false">P31-N31</f>
        <v>0</v>
      </c>
      <c r="P31" s="16" t="n">
        <v>127007</v>
      </c>
    </row>
    <row r="32" customFormat="false" ht="181.15" hidden="true" customHeight="true" outlineLevel="0" collapsed="false">
      <c r="A32" s="14" t="s">
        <v>52</v>
      </c>
      <c r="B32" s="8" t="s">
        <v>34</v>
      </c>
      <c r="C32" s="8" t="s">
        <v>36</v>
      </c>
      <c r="D32" s="8" t="s">
        <v>37</v>
      </c>
      <c r="E32" s="8" t="s">
        <v>39</v>
      </c>
      <c r="F32" s="8" t="s">
        <v>53</v>
      </c>
      <c r="G32" s="15"/>
      <c r="H32" s="16" t="n">
        <f aca="false">H33</f>
        <v>264084.31</v>
      </c>
      <c r="I32" s="16" t="n">
        <f aca="false">J32-H32</f>
        <v>0</v>
      </c>
      <c r="J32" s="16" t="n">
        <f aca="false">J33</f>
        <v>264084.31</v>
      </c>
      <c r="K32" s="16" t="n">
        <f aca="false">K33</f>
        <v>264084.31</v>
      </c>
      <c r="L32" s="16" t="n">
        <f aca="false">M32-K32</f>
        <v>0</v>
      </c>
      <c r="M32" s="16" t="n">
        <f aca="false">M33</f>
        <v>264084.31</v>
      </c>
      <c r="N32" s="16" t="n">
        <f aca="false">N33</f>
        <v>264084.31</v>
      </c>
      <c r="O32" s="16" t="n">
        <f aca="false">P32-N32</f>
        <v>0</v>
      </c>
      <c r="P32" s="16" t="n">
        <f aca="false">P33</f>
        <v>264084.31</v>
      </c>
    </row>
    <row r="33" customFormat="false" ht="48" hidden="true" customHeight="true" outlineLevel="0" collapsed="false">
      <c r="A33" s="14" t="s">
        <v>46</v>
      </c>
      <c r="B33" s="8" t="s">
        <v>34</v>
      </c>
      <c r="C33" s="8" t="s">
        <v>36</v>
      </c>
      <c r="D33" s="8" t="s">
        <v>37</v>
      </c>
      <c r="E33" s="8" t="s">
        <v>39</v>
      </c>
      <c r="F33" s="8" t="s">
        <v>53</v>
      </c>
      <c r="G33" s="8" t="s">
        <v>47</v>
      </c>
      <c r="H33" s="16" t="n">
        <f aca="false">H34</f>
        <v>264084.31</v>
      </c>
      <c r="I33" s="16" t="n">
        <f aca="false">J33-H33</f>
        <v>0</v>
      </c>
      <c r="J33" s="16" t="n">
        <f aca="false">J34</f>
        <v>264084.31</v>
      </c>
      <c r="K33" s="16" t="n">
        <f aca="false">K34</f>
        <v>264084.31</v>
      </c>
      <c r="L33" s="16" t="n">
        <f aca="false">M33-K33</f>
        <v>0</v>
      </c>
      <c r="M33" s="16" t="n">
        <f aca="false">M34</f>
        <v>264084.31</v>
      </c>
      <c r="N33" s="16" t="n">
        <f aca="false">N34</f>
        <v>264084.31</v>
      </c>
      <c r="O33" s="16" t="n">
        <f aca="false">P33-N33</f>
        <v>0</v>
      </c>
      <c r="P33" s="16" t="n">
        <f aca="false">P34</f>
        <v>264084.31</v>
      </c>
    </row>
    <row r="34" customFormat="false" ht="48" hidden="true" customHeight="true" outlineLevel="0" collapsed="false">
      <c r="A34" s="14" t="s">
        <v>48</v>
      </c>
      <c r="B34" s="8" t="s">
        <v>34</v>
      </c>
      <c r="C34" s="8" t="s">
        <v>36</v>
      </c>
      <c r="D34" s="8" t="s">
        <v>37</v>
      </c>
      <c r="E34" s="8" t="s">
        <v>39</v>
      </c>
      <c r="F34" s="8" t="s">
        <v>53</v>
      </c>
      <c r="G34" s="8" t="s">
        <v>49</v>
      </c>
      <c r="H34" s="16" t="n">
        <v>264084.31</v>
      </c>
      <c r="I34" s="16" t="n">
        <f aca="false">J34-H34</f>
        <v>0</v>
      </c>
      <c r="J34" s="16" t="n">
        <v>264084.31</v>
      </c>
      <c r="K34" s="16" t="n">
        <v>264084.31</v>
      </c>
      <c r="L34" s="16" t="n">
        <f aca="false">M34-K34</f>
        <v>0</v>
      </c>
      <c r="M34" s="16" t="n">
        <v>264084.31</v>
      </c>
      <c r="N34" s="16" t="n">
        <v>264084.31</v>
      </c>
      <c r="O34" s="16" t="n">
        <f aca="false">P34-N34</f>
        <v>0</v>
      </c>
      <c r="P34" s="16" t="n">
        <v>264084.31</v>
      </c>
    </row>
    <row r="35" customFormat="false" ht="64.5" hidden="true" customHeight="true" outlineLevel="0" collapsed="false">
      <c r="A35" s="14" t="s">
        <v>54</v>
      </c>
      <c r="B35" s="8" t="s">
        <v>34</v>
      </c>
      <c r="C35" s="8" t="s">
        <v>36</v>
      </c>
      <c r="D35" s="8" t="s">
        <v>37</v>
      </c>
      <c r="E35" s="8" t="s">
        <v>39</v>
      </c>
      <c r="F35" s="8" t="s">
        <v>55</v>
      </c>
      <c r="G35" s="15"/>
      <c r="H35" s="16" t="n">
        <f aca="false">H36+H38</f>
        <v>1282614</v>
      </c>
      <c r="I35" s="16" t="n">
        <f aca="false">J35-H35</f>
        <v>0</v>
      </c>
      <c r="J35" s="16" t="n">
        <f aca="false">J36+J38</f>
        <v>1282614</v>
      </c>
      <c r="K35" s="16" t="n">
        <f aca="false">K36+K38</f>
        <v>1282614</v>
      </c>
      <c r="L35" s="16" t="n">
        <f aca="false">M35-K35</f>
        <v>0</v>
      </c>
      <c r="M35" s="16" t="n">
        <f aca="false">M36+M38</f>
        <v>1282614</v>
      </c>
      <c r="N35" s="16" t="n">
        <f aca="false">N36+N38</f>
        <v>1282614</v>
      </c>
      <c r="O35" s="16" t="n">
        <f aca="false">P35-N35</f>
        <v>0</v>
      </c>
      <c r="P35" s="16" t="n">
        <f aca="false">P36+P38</f>
        <v>1282614</v>
      </c>
    </row>
    <row r="36" customFormat="false" ht="100.15" hidden="true" customHeight="true" outlineLevel="0" collapsed="false">
      <c r="A36" s="14" t="s">
        <v>42</v>
      </c>
      <c r="B36" s="8" t="s">
        <v>34</v>
      </c>
      <c r="C36" s="8" t="s">
        <v>36</v>
      </c>
      <c r="D36" s="8" t="s">
        <v>37</v>
      </c>
      <c r="E36" s="8" t="s">
        <v>39</v>
      </c>
      <c r="F36" s="8" t="s">
        <v>55</v>
      </c>
      <c r="G36" s="8" t="s">
        <v>43</v>
      </c>
      <c r="H36" s="16" t="n">
        <f aca="false">H37</f>
        <v>1037300</v>
      </c>
      <c r="I36" s="16" t="n">
        <f aca="false">J36-H36</f>
        <v>0</v>
      </c>
      <c r="J36" s="16" t="n">
        <f aca="false">J37</f>
        <v>1037300</v>
      </c>
      <c r="K36" s="16" t="n">
        <f aca="false">K37</f>
        <v>1068000</v>
      </c>
      <c r="L36" s="16" t="n">
        <f aca="false">M36-K36</f>
        <v>0</v>
      </c>
      <c r="M36" s="16" t="n">
        <f aca="false">M37</f>
        <v>1068000</v>
      </c>
      <c r="N36" s="16" t="n">
        <f aca="false">N37</f>
        <v>1068000</v>
      </c>
      <c r="O36" s="16" t="n">
        <f aca="false">P36-N36</f>
        <v>0</v>
      </c>
      <c r="P36" s="16" t="n">
        <f aca="false">P37</f>
        <v>1068000</v>
      </c>
    </row>
    <row r="37" customFormat="false" ht="45" hidden="true" customHeight="true" outlineLevel="0" collapsed="false">
      <c r="A37" s="14" t="s">
        <v>44</v>
      </c>
      <c r="B37" s="8" t="s">
        <v>34</v>
      </c>
      <c r="C37" s="8" t="s">
        <v>36</v>
      </c>
      <c r="D37" s="8" t="s">
        <v>37</v>
      </c>
      <c r="E37" s="8" t="s">
        <v>39</v>
      </c>
      <c r="F37" s="8" t="s">
        <v>55</v>
      </c>
      <c r="G37" s="8" t="s">
        <v>45</v>
      </c>
      <c r="H37" s="16" t="n">
        <v>1037300</v>
      </c>
      <c r="I37" s="16" t="n">
        <f aca="false">J37-H37</f>
        <v>0</v>
      </c>
      <c r="J37" s="16" t="n">
        <v>1037300</v>
      </c>
      <c r="K37" s="16" t="n">
        <v>1068000</v>
      </c>
      <c r="L37" s="16" t="n">
        <f aca="false">M37-K37</f>
        <v>0</v>
      </c>
      <c r="M37" s="16" t="n">
        <v>1068000</v>
      </c>
      <c r="N37" s="16" t="n">
        <v>1068000</v>
      </c>
      <c r="O37" s="16" t="n">
        <f aca="false">P37-N37</f>
        <v>0</v>
      </c>
      <c r="P37" s="16" t="n">
        <v>1068000</v>
      </c>
    </row>
    <row r="38" customFormat="false" ht="48" hidden="true" customHeight="true" outlineLevel="0" collapsed="false">
      <c r="A38" s="14" t="s">
        <v>46</v>
      </c>
      <c r="B38" s="8" t="s">
        <v>34</v>
      </c>
      <c r="C38" s="8" t="s">
        <v>36</v>
      </c>
      <c r="D38" s="8" t="s">
        <v>37</v>
      </c>
      <c r="E38" s="8" t="s">
        <v>39</v>
      </c>
      <c r="F38" s="8" t="s">
        <v>55</v>
      </c>
      <c r="G38" s="8" t="s">
        <v>47</v>
      </c>
      <c r="H38" s="16" t="n">
        <f aca="false">H39</f>
        <v>245314</v>
      </c>
      <c r="I38" s="16" t="n">
        <f aca="false">J38-H38</f>
        <v>0</v>
      </c>
      <c r="J38" s="16" t="n">
        <f aca="false">J39</f>
        <v>245314</v>
      </c>
      <c r="K38" s="16" t="n">
        <f aca="false">K39</f>
        <v>214614</v>
      </c>
      <c r="L38" s="16" t="n">
        <f aca="false">M38-K38</f>
        <v>0</v>
      </c>
      <c r="M38" s="16" t="n">
        <f aca="false">M39</f>
        <v>214614</v>
      </c>
      <c r="N38" s="16" t="n">
        <f aca="false">N39</f>
        <v>214614</v>
      </c>
      <c r="O38" s="16" t="n">
        <f aca="false">P38-N38</f>
        <v>0</v>
      </c>
      <c r="P38" s="16" t="n">
        <f aca="false">P39</f>
        <v>214614</v>
      </c>
    </row>
    <row r="39" customFormat="false" ht="48" hidden="true" customHeight="true" outlineLevel="0" collapsed="false">
      <c r="A39" s="14" t="s">
        <v>48</v>
      </c>
      <c r="B39" s="8" t="s">
        <v>34</v>
      </c>
      <c r="C39" s="8" t="s">
        <v>36</v>
      </c>
      <c r="D39" s="8" t="s">
        <v>37</v>
      </c>
      <c r="E39" s="8" t="s">
        <v>39</v>
      </c>
      <c r="F39" s="8" t="s">
        <v>55</v>
      </c>
      <c r="G39" s="8" t="s">
        <v>49</v>
      </c>
      <c r="H39" s="16" t="n">
        <v>245314</v>
      </c>
      <c r="I39" s="16" t="n">
        <f aca="false">J39-H39</f>
        <v>0</v>
      </c>
      <c r="J39" s="16" t="n">
        <v>245314</v>
      </c>
      <c r="K39" s="16" t="n">
        <v>214614</v>
      </c>
      <c r="L39" s="16" t="n">
        <f aca="false">M39-K39</f>
        <v>0</v>
      </c>
      <c r="M39" s="16" t="n">
        <v>214614</v>
      </c>
      <c r="N39" s="16" t="n">
        <v>214614</v>
      </c>
      <c r="O39" s="16" t="n">
        <f aca="false">P39-N39</f>
        <v>0</v>
      </c>
      <c r="P39" s="16" t="n">
        <v>214614</v>
      </c>
    </row>
    <row r="40" customFormat="false" ht="70.15" hidden="true" customHeight="true" outlineLevel="0" collapsed="false">
      <c r="A40" s="14" t="s">
        <v>56</v>
      </c>
      <c r="B40" s="8" t="s">
        <v>34</v>
      </c>
      <c r="C40" s="8" t="s">
        <v>36</v>
      </c>
      <c r="D40" s="8" t="s">
        <v>37</v>
      </c>
      <c r="E40" s="8" t="s">
        <v>39</v>
      </c>
      <c r="F40" s="8" t="s">
        <v>57</v>
      </c>
      <c r="G40" s="15"/>
      <c r="H40" s="16" t="n">
        <f aca="false">H41+H43</f>
        <v>320654</v>
      </c>
      <c r="I40" s="16" t="n">
        <f aca="false">J40-H40</f>
        <v>0</v>
      </c>
      <c r="J40" s="16" t="n">
        <f aca="false">J41+J43</f>
        <v>320654</v>
      </c>
      <c r="K40" s="16" t="n">
        <f aca="false">K41+K43</f>
        <v>320654</v>
      </c>
      <c r="L40" s="16" t="n">
        <f aca="false">M40-K40</f>
        <v>0</v>
      </c>
      <c r="M40" s="16" t="n">
        <f aca="false">M41+M43</f>
        <v>320654</v>
      </c>
      <c r="N40" s="16" t="n">
        <f aca="false">N41+N43</f>
        <v>320654</v>
      </c>
      <c r="O40" s="16" t="n">
        <f aca="false">P40-N40</f>
        <v>0</v>
      </c>
      <c r="P40" s="16" t="n">
        <f aca="false">P41+P43</f>
        <v>320654</v>
      </c>
    </row>
    <row r="41" customFormat="false" ht="99" hidden="true" customHeight="true" outlineLevel="0" collapsed="false">
      <c r="A41" s="14" t="s">
        <v>42</v>
      </c>
      <c r="B41" s="8" t="s">
        <v>34</v>
      </c>
      <c r="C41" s="8" t="s">
        <v>36</v>
      </c>
      <c r="D41" s="8" t="s">
        <v>37</v>
      </c>
      <c r="E41" s="8" t="s">
        <v>39</v>
      </c>
      <c r="F41" s="8" t="s">
        <v>57</v>
      </c>
      <c r="G41" s="8" t="s">
        <v>43</v>
      </c>
      <c r="H41" s="16" t="n">
        <f aca="false">H42</f>
        <v>265000</v>
      </c>
      <c r="I41" s="16" t="n">
        <f aca="false">J41-H41</f>
        <v>0</v>
      </c>
      <c r="J41" s="16" t="n">
        <f aca="false">J42</f>
        <v>265000</v>
      </c>
      <c r="K41" s="16" t="n">
        <f aca="false">K42</f>
        <v>273000</v>
      </c>
      <c r="L41" s="16" t="n">
        <f aca="false">M41-K41</f>
        <v>0</v>
      </c>
      <c r="M41" s="16" t="n">
        <f aca="false">M42</f>
        <v>273000</v>
      </c>
      <c r="N41" s="16" t="n">
        <f aca="false">N42</f>
        <v>273000</v>
      </c>
      <c r="O41" s="16" t="n">
        <f aca="false">P41-N41</f>
        <v>0</v>
      </c>
      <c r="P41" s="16" t="n">
        <f aca="false">P42</f>
        <v>273000</v>
      </c>
    </row>
    <row r="42" customFormat="false" ht="48" hidden="true" customHeight="true" outlineLevel="0" collapsed="false">
      <c r="A42" s="14" t="s">
        <v>44</v>
      </c>
      <c r="B42" s="8" t="s">
        <v>34</v>
      </c>
      <c r="C42" s="8" t="s">
        <v>36</v>
      </c>
      <c r="D42" s="8" t="s">
        <v>37</v>
      </c>
      <c r="E42" s="8" t="s">
        <v>39</v>
      </c>
      <c r="F42" s="8" t="s">
        <v>57</v>
      </c>
      <c r="G42" s="8" t="s">
        <v>45</v>
      </c>
      <c r="H42" s="16" t="n">
        <v>265000</v>
      </c>
      <c r="I42" s="16" t="n">
        <f aca="false">J42-H42</f>
        <v>0</v>
      </c>
      <c r="J42" s="16" t="n">
        <v>265000</v>
      </c>
      <c r="K42" s="16" t="n">
        <v>273000</v>
      </c>
      <c r="L42" s="16" t="n">
        <f aca="false">M42-K42</f>
        <v>0</v>
      </c>
      <c r="M42" s="16" t="n">
        <v>273000</v>
      </c>
      <c r="N42" s="16" t="n">
        <v>273000</v>
      </c>
      <c r="O42" s="16" t="n">
        <f aca="false">P42-N42</f>
        <v>0</v>
      </c>
      <c r="P42" s="16" t="n">
        <v>273000</v>
      </c>
    </row>
    <row r="43" customFormat="false" ht="48" hidden="true" customHeight="true" outlineLevel="0" collapsed="false">
      <c r="A43" s="14" t="s">
        <v>46</v>
      </c>
      <c r="B43" s="8" t="s">
        <v>34</v>
      </c>
      <c r="C43" s="8" t="s">
        <v>36</v>
      </c>
      <c r="D43" s="8" t="s">
        <v>37</v>
      </c>
      <c r="E43" s="8" t="s">
        <v>39</v>
      </c>
      <c r="F43" s="8" t="s">
        <v>57</v>
      </c>
      <c r="G43" s="8" t="s">
        <v>47</v>
      </c>
      <c r="H43" s="16" t="n">
        <f aca="false">H44</f>
        <v>55654</v>
      </c>
      <c r="I43" s="16" t="n">
        <f aca="false">J43-H43</f>
        <v>0</v>
      </c>
      <c r="J43" s="16" t="n">
        <f aca="false">J44</f>
        <v>55654</v>
      </c>
      <c r="K43" s="16" t="n">
        <f aca="false">K44</f>
        <v>47654</v>
      </c>
      <c r="L43" s="16" t="n">
        <f aca="false">M43-K43</f>
        <v>0</v>
      </c>
      <c r="M43" s="16" t="n">
        <f aca="false">M44</f>
        <v>47654</v>
      </c>
      <c r="N43" s="16" t="n">
        <f aca="false">N44</f>
        <v>47654</v>
      </c>
      <c r="O43" s="16" t="n">
        <f aca="false">P43-N43</f>
        <v>0</v>
      </c>
      <c r="P43" s="16" t="n">
        <f aca="false">P44</f>
        <v>47654</v>
      </c>
    </row>
    <row r="44" customFormat="false" ht="48" hidden="true" customHeight="true" outlineLevel="0" collapsed="false">
      <c r="A44" s="14" t="s">
        <v>48</v>
      </c>
      <c r="B44" s="8" t="s">
        <v>34</v>
      </c>
      <c r="C44" s="8" t="s">
        <v>36</v>
      </c>
      <c r="D44" s="8" t="s">
        <v>37</v>
      </c>
      <c r="E44" s="8" t="s">
        <v>39</v>
      </c>
      <c r="F44" s="8" t="s">
        <v>57</v>
      </c>
      <c r="G44" s="8" t="s">
        <v>49</v>
      </c>
      <c r="H44" s="16" t="n">
        <v>55654</v>
      </c>
      <c r="I44" s="16" t="n">
        <f aca="false">J44-H44</f>
        <v>0</v>
      </c>
      <c r="J44" s="16" t="n">
        <v>55654</v>
      </c>
      <c r="K44" s="16" t="n">
        <v>47654</v>
      </c>
      <c r="L44" s="16" t="n">
        <f aca="false">M44-K44</f>
        <v>0</v>
      </c>
      <c r="M44" s="16" t="n">
        <v>47654</v>
      </c>
      <c r="N44" s="16" t="n">
        <v>47654</v>
      </c>
      <c r="O44" s="16" t="n">
        <f aca="false">P44-N44</f>
        <v>0</v>
      </c>
      <c r="P44" s="16" t="n">
        <v>47654</v>
      </c>
    </row>
    <row r="45" customFormat="false" ht="86.45" hidden="true" customHeight="true" outlineLevel="0" collapsed="false">
      <c r="A45" s="14" t="s">
        <v>58</v>
      </c>
      <c r="B45" s="8" t="s">
        <v>34</v>
      </c>
      <c r="C45" s="8" t="s">
        <v>36</v>
      </c>
      <c r="D45" s="8" t="s">
        <v>37</v>
      </c>
      <c r="E45" s="8" t="s">
        <v>39</v>
      </c>
      <c r="F45" s="8" t="s">
        <v>59</v>
      </c>
      <c r="G45" s="15"/>
      <c r="H45" s="16" t="n">
        <f aca="false">H46</f>
        <v>7503</v>
      </c>
      <c r="I45" s="16" t="n">
        <f aca="false">J45-H45</f>
        <v>0</v>
      </c>
      <c r="J45" s="16" t="n">
        <f aca="false">J46</f>
        <v>7503</v>
      </c>
      <c r="K45" s="16" t="n">
        <f aca="false">K46</f>
        <v>64544</v>
      </c>
      <c r="L45" s="16" t="n">
        <f aca="false">M45-K45</f>
        <v>0</v>
      </c>
      <c r="M45" s="16" t="n">
        <f aca="false">M46</f>
        <v>64544</v>
      </c>
      <c r="N45" s="16" t="n">
        <f aca="false">N46</f>
        <v>7171</v>
      </c>
      <c r="O45" s="16" t="n">
        <f aca="false">P45-N45</f>
        <v>0</v>
      </c>
      <c r="P45" s="16" t="n">
        <f aca="false">P46</f>
        <v>7171</v>
      </c>
    </row>
    <row r="46" customFormat="false" ht="48" hidden="true" customHeight="true" outlineLevel="0" collapsed="false">
      <c r="A46" s="14" t="s">
        <v>46</v>
      </c>
      <c r="B46" s="8" t="s">
        <v>34</v>
      </c>
      <c r="C46" s="8" t="s">
        <v>36</v>
      </c>
      <c r="D46" s="8" t="s">
        <v>37</v>
      </c>
      <c r="E46" s="8" t="s">
        <v>39</v>
      </c>
      <c r="F46" s="8" t="s">
        <v>59</v>
      </c>
      <c r="G46" s="8" t="s">
        <v>47</v>
      </c>
      <c r="H46" s="16" t="n">
        <f aca="false">H47</f>
        <v>7503</v>
      </c>
      <c r="I46" s="16" t="n">
        <f aca="false">J46-H46</f>
        <v>0</v>
      </c>
      <c r="J46" s="16" t="n">
        <f aca="false">J47</f>
        <v>7503</v>
      </c>
      <c r="K46" s="16" t="n">
        <f aca="false">K47</f>
        <v>64544</v>
      </c>
      <c r="L46" s="16" t="n">
        <f aca="false">M46-K46</f>
        <v>0</v>
      </c>
      <c r="M46" s="16" t="n">
        <f aca="false">M47</f>
        <v>64544</v>
      </c>
      <c r="N46" s="16" t="n">
        <f aca="false">N47</f>
        <v>7171</v>
      </c>
      <c r="O46" s="16" t="n">
        <f aca="false">P46-N46</f>
        <v>0</v>
      </c>
      <c r="P46" s="16" t="n">
        <f aca="false">P47</f>
        <v>7171</v>
      </c>
    </row>
    <row r="47" customFormat="false" ht="48" hidden="true" customHeight="true" outlineLevel="0" collapsed="false">
      <c r="A47" s="14" t="s">
        <v>48</v>
      </c>
      <c r="B47" s="8" t="s">
        <v>34</v>
      </c>
      <c r="C47" s="8" t="s">
        <v>36</v>
      </c>
      <c r="D47" s="8" t="s">
        <v>37</v>
      </c>
      <c r="E47" s="8" t="s">
        <v>39</v>
      </c>
      <c r="F47" s="8" t="s">
        <v>59</v>
      </c>
      <c r="G47" s="8" t="s">
        <v>49</v>
      </c>
      <c r="H47" s="16" t="n">
        <v>7503</v>
      </c>
      <c r="I47" s="16" t="n">
        <f aca="false">J47-H47</f>
        <v>0</v>
      </c>
      <c r="J47" s="16" t="n">
        <v>7503</v>
      </c>
      <c r="K47" s="16" t="n">
        <v>64544</v>
      </c>
      <c r="L47" s="16" t="n">
        <f aca="false">M47-K47</f>
        <v>0</v>
      </c>
      <c r="M47" s="16" t="n">
        <v>64544</v>
      </c>
      <c r="N47" s="16" t="n">
        <v>7171</v>
      </c>
      <c r="O47" s="16" t="n">
        <f aca="false">P47-N47</f>
        <v>0</v>
      </c>
      <c r="P47" s="16" t="n">
        <v>7171</v>
      </c>
    </row>
    <row r="48" customFormat="false" ht="64.5" hidden="true" customHeight="true" outlineLevel="0" collapsed="false">
      <c r="A48" s="14" t="s">
        <v>60</v>
      </c>
      <c r="B48" s="8" t="s">
        <v>34</v>
      </c>
      <c r="C48" s="8" t="s">
        <v>36</v>
      </c>
      <c r="D48" s="8" t="s">
        <v>37</v>
      </c>
      <c r="E48" s="8" t="s">
        <v>39</v>
      </c>
      <c r="F48" s="8" t="s">
        <v>61</v>
      </c>
      <c r="G48" s="15"/>
      <c r="H48" s="16" t="n">
        <f aca="false">H49</f>
        <v>1666600</v>
      </c>
      <c r="I48" s="16" t="n">
        <f aca="false">J48-H48</f>
        <v>0</v>
      </c>
      <c r="J48" s="16" t="n">
        <f aca="false">J49</f>
        <v>1666600</v>
      </c>
      <c r="K48" s="16" t="n">
        <f aca="false">K49</f>
        <v>1666600</v>
      </c>
      <c r="L48" s="16" t="n">
        <f aca="false">M48-K48</f>
        <v>0</v>
      </c>
      <c r="M48" s="16" t="n">
        <f aca="false">M49</f>
        <v>1666600</v>
      </c>
      <c r="N48" s="16" t="n">
        <f aca="false">N49</f>
        <v>1666600</v>
      </c>
      <c r="O48" s="16" t="n">
        <f aca="false">P48-N48</f>
        <v>0</v>
      </c>
      <c r="P48" s="16" t="n">
        <f aca="false">P49</f>
        <v>1666600</v>
      </c>
    </row>
    <row r="49" customFormat="false" ht="114" hidden="true" customHeight="true" outlineLevel="0" collapsed="false">
      <c r="A49" s="14" t="s">
        <v>42</v>
      </c>
      <c r="B49" s="8" t="s">
        <v>34</v>
      </c>
      <c r="C49" s="8" t="s">
        <v>36</v>
      </c>
      <c r="D49" s="8" t="s">
        <v>37</v>
      </c>
      <c r="E49" s="8" t="s">
        <v>39</v>
      </c>
      <c r="F49" s="8" t="s">
        <v>61</v>
      </c>
      <c r="G49" s="8" t="s">
        <v>43</v>
      </c>
      <c r="H49" s="16" t="n">
        <f aca="false">H50</f>
        <v>1666600</v>
      </c>
      <c r="I49" s="16" t="n">
        <f aca="false">J49-H49</f>
        <v>0</v>
      </c>
      <c r="J49" s="16" t="n">
        <f aca="false">J50</f>
        <v>1666600</v>
      </c>
      <c r="K49" s="16" t="n">
        <f aca="false">K50</f>
        <v>1666600</v>
      </c>
      <c r="L49" s="16" t="n">
        <f aca="false">M49-K49</f>
        <v>0</v>
      </c>
      <c r="M49" s="16" t="n">
        <f aca="false">M50</f>
        <v>1666600</v>
      </c>
      <c r="N49" s="16" t="n">
        <f aca="false">N50</f>
        <v>1666600</v>
      </c>
      <c r="O49" s="16" t="n">
        <f aca="false">P49-N49</f>
        <v>0</v>
      </c>
      <c r="P49" s="16" t="n">
        <f aca="false">P50</f>
        <v>1666600</v>
      </c>
    </row>
    <row r="50" customFormat="false" ht="48" hidden="true" customHeight="true" outlineLevel="0" collapsed="false">
      <c r="A50" s="14" t="s">
        <v>44</v>
      </c>
      <c r="B50" s="8" t="s">
        <v>34</v>
      </c>
      <c r="C50" s="8" t="s">
        <v>36</v>
      </c>
      <c r="D50" s="8" t="s">
        <v>37</v>
      </c>
      <c r="E50" s="8" t="s">
        <v>39</v>
      </c>
      <c r="F50" s="8" t="s">
        <v>61</v>
      </c>
      <c r="G50" s="8" t="s">
        <v>45</v>
      </c>
      <c r="H50" s="16" t="n">
        <v>1666600</v>
      </c>
      <c r="I50" s="16" t="n">
        <f aca="false">J50-H50</f>
        <v>0</v>
      </c>
      <c r="J50" s="16" t="n">
        <v>1666600</v>
      </c>
      <c r="K50" s="16" t="n">
        <v>1666600</v>
      </c>
      <c r="L50" s="16" t="n">
        <f aca="false">M50-K50</f>
        <v>0</v>
      </c>
      <c r="M50" s="16" t="n">
        <v>1666600</v>
      </c>
      <c r="N50" s="16" t="n">
        <v>1666600</v>
      </c>
      <c r="O50" s="16" t="n">
        <f aca="false">P50-N50</f>
        <v>0</v>
      </c>
      <c r="P50" s="16" t="n">
        <v>1666600</v>
      </c>
    </row>
    <row r="51" customFormat="false" ht="48" hidden="true" customHeight="true" outlineLevel="0" collapsed="false">
      <c r="A51" s="14" t="s">
        <v>62</v>
      </c>
      <c r="B51" s="8" t="s">
        <v>34</v>
      </c>
      <c r="C51" s="8" t="s">
        <v>36</v>
      </c>
      <c r="D51" s="8" t="s">
        <v>37</v>
      </c>
      <c r="E51" s="8" t="s">
        <v>39</v>
      </c>
      <c r="F51" s="8" t="s">
        <v>63</v>
      </c>
      <c r="G51" s="15"/>
      <c r="H51" s="16" t="n">
        <f aca="false">H52+H54+H56</f>
        <v>19125915</v>
      </c>
      <c r="I51" s="16" t="n">
        <f aca="false">J51-H51</f>
        <v>0</v>
      </c>
      <c r="J51" s="16" t="n">
        <f aca="false">J52+J54+J56</f>
        <v>19125915</v>
      </c>
      <c r="K51" s="16" t="n">
        <f aca="false">K52+K54+K56</f>
        <v>18193715</v>
      </c>
      <c r="L51" s="16" t="n">
        <f aca="false">M51-K51</f>
        <v>0</v>
      </c>
      <c r="M51" s="16" t="n">
        <f aca="false">M52+M54+M56</f>
        <v>18193715</v>
      </c>
      <c r="N51" s="16" t="n">
        <f aca="false">N52+N54+N56</f>
        <v>16812715</v>
      </c>
      <c r="O51" s="16" t="n">
        <f aca="false">P51-N51</f>
        <v>0</v>
      </c>
      <c r="P51" s="16" t="n">
        <f aca="false">P52+P54+P56</f>
        <v>16812715</v>
      </c>
    </row>
    <row r="52" customFormat="false" ht="102" hidden="true" customHeight="true" outlineLevel="0" collapsed="false">
      <c r="A52" s="14" t="s">
        <v>42</v>
      </c>
      <c r="B52" s="8" t="s">
        <v>34</v>
      </c>
      <c r="C52" s="8" t="s">
        <v>36</v>
      </c>
      <c r="D52" s="8" t="s">
        <v>37</v>
      </c>
      <c r="E52" s="8" t="s">
        <v>39</v>
      </c>
      <c r="F52" s="8" t="s">
        <v>63</v>
      </c>
      <c r="G52" s="8" t="s">
        <v>43</v>
      </c>
      <c r="H52" s="16" t="n">
        <f aca="false">H53</f>
        <v>16194300</v>
      </c>
      <c r="I52" s="16" t="n">
        <f aca="false">J52-H52</f>
        <v>0</v>
      </c>
      <c r="J52" s="16" t="n">
        <f aca="false">J53</f>
        <v>16194300</v>
      </c>
      <c r="K52" s="16" t="n">
        <f aca="false">K53</f>
        <v>16194300</v>
      </c>
      <c r="L52" s="16" t="n">
        <f aca="false">M52-K52</f>
        <v>0</v>
      </c>
      <c r="M52" s="16" t="n">
        <f aca="false">M53</f>
        <v>16194300</v>
      </c>
      <c r="N52" s="16" t="n">
        <f aca="false">N53</f>
        <v>16194300</v>
      </c>
      <c r="O52" s="16" t="n">
        <f aca="false">P52-N52</f>
        <v>0</v>
      </c>
      <c r="P52" s="16" t="n">
        <f aca="false">P53</f>
        <v>16194300</v>
      </c>
    </row>
    <row r="53" customFormat="false" ht="48" hidden="true" customHeight="true" outlineLevel="0" collapsed="false">
      <c r="A53" s="14" t="s">
        <v>44</v>
      </c>
      <c r="B53" s="8" t="s">
        <v>34</v>
      </c>
      <c r="C53" s="8" t="s">
        <v>36</v>
      </c>
      <c r="D53" s="8" t="s">
        <v>37</v>
      </c>
      <c r="E53" s="8" t="s">
        <v>39</v>
      </c>
      <c r="F53" s="8" t="s">
        <v>63</v>
      </c>
      <c r="G53" s="8" t="s">
        <v>45</v>
      </c>
      <c r="H53" s="16" t="n">
        <v>16194300</v>
      </c>
      <c r="I53" s="16" t="n">
        <f aca="false">J53-H53</f>
        <v>0</v>
      </c>
      <c r="J53" s="16" t="n">
        <v>16194300</v>
      </c>
      <c r="K53" s="16" t="n">
        <v>16194300</v>
      </c>
      <c r="L53" s="16" t="n">
        <f aca="false">M53-K53</f>
        <v>0</v>
      </c>
      <c r="M53" s="16" t="n">
        <v>16194300</v>
      </c>
      <c r="N53" s="16" t="n">
        <v>16194300</v>
      </c>
      <c r="O53" s="16" t="n">
        <f aca="false">P53-N53</f>
        <v>0</v>
      </c>
      <c r="P53" s="16" t="n">
        <v>16194300</v>
      </c>
    </row>
    <row r="54" customFormat="false" ht="48" hidden="true" customHeight="true" outlineLevel="0" collapsed="false">
      <c r="A54" s="14" t="s">
        <v>46</v>
      </c>
      <c r="B54" s="8" t="s">
        <v>34</v>
      </c>
      <c r="C54" s="8" t="s">
        <v>36</v>
      </c>
      <c r="D54" s="8" t="s">
        <v>37</v>
      </c>
      <c r="E54" s="8" t="s">
        <v>39</v>
      </c>
      <c r="F54" s="8" t="s">
        <v>63</v>
      </c>
      <c r="G54" s="8" t="s">
        <v>47</v>
      </c>
      <c r="H54" s="16" t="n">
        <f aca="false">H55</f>
        <v>2920800</v>
      </c>
      <c r="I54" s="16" t="n">
        <f aca="false">J54-H54</f>
        <v>0</v>
      </c>
      <c r="J54" s="16" t="n">
        <f aca="false">J55</f>
        <v>2920800</v>
      </c>
      <c r="K54" s="16" t="n">
        <f aca="false">K55</f>
        <v>1988600</v>
      </c>
      <c r="L54" s="16" t="n">
        <f aca="false">M54-K54</f>
        <v>0</v>
      </c>
      <c r="M54" s="16" t="n">
        <f aca="false">M55</f>
        <v>1988600</v>
      </c>
      <c r="N54" s="16" t="n">
        <f aca="false">N55</f>
        <v>607600</v>
      </c>
      <c r="O54" s="16" t="n">
        <f aca="false">P54-N54</f>
        <v>0</v>
      </c>
      <c r="P54" s="16" t="n">
        <f aca="false">P55</f>
        <v>607600</v>
      </c>
    </row>
    <row r="55" customFormat="false" ht="48" hidden="true" customHeight="true" outlineLevel="0" collapsed="false">
      <c r="A55" s="14" t="s">
        <v>48</v>
      </c>
      <c r="B55" s="8" t="s">
        <v>34</v>
      </c>
      <c r="C55" s="8" t="s">
        <v>36</v>
      </c>
      <c r="D55" s="8" t="s">
        <v>37</v>
      </c>
      <c r="E55" s="8" t="s">
        <v>39</v>
      </c>
      <c r="F55" s="8" t="s">
        <v>63</v>
      </c>
      <c r="G55" s="8" t="s">
        <v>49</v>
      </c>
      <c r="H55" s="16" t="n">
        <v>2920800</v>
      </c>
      <c r="I55" s="16" t="n">
        <f aca="false">J55-H55</f>
        <v>0</v>
      </c>
      <c r="J55" s="16" t="n">
        <v>2920800</v>
      </c>
      <c r="K55" s="16" t="n">
        <v>1988600</v>
      </c>
      <c r="L55" s="16" t="n">
        <f aca="false">M55-K55</f>
        <v>0</v>
      </c>
      <c r="M55" s="16" t="n">
        <v>1988600</v>
      </c>
      <c r="N55" s="16" t="n">
        <v>607600</v>
      </c>
      <c r="O55" s="16" t="n">
        <f aca="false">P55-N55</f>
        <v>0</v>
      </c>
      <c r="P55" s="16" t="n">
        <v>607600</v>
      </c>
    </row>
    <row r="56" customFormat="false" ht="14.45" hidden="true" customHeight="true" outlineLevel="0" collapsed="false">
      <c r="A56" s="14" t="s">
        <v>64</v>
      </c>
      <c r="B56" s="8" t="s">
        <v>34</v>
      </c>
      <c r="C56" s="8" t="s">
        <v>36</v>
      </c>
      <c r="D56" s="8" t="s">
        <v>37</v>
      </c>
      <c r="E56" s="8" t="s">
        <v>39</v>
      </c>
      <c r="F56" s="8" t="s">
        <v>63</v>
      </c>
      <c r="G56" s="8" t="s">
        <v>65</v>
      </c>
      <c r="H56" s="16" t="n">
        <f aca="false">H57</f>
        <v>10815</v>
      </c>
      <c r="I56" s="16" t="n">
        <f aca="false">J56-H56</f>
        <v>0</v>
      </c>
      <c r="J56" s="16" t="n">
        <f aca="false">J57</f>
        <v>10815</v>
      </c>
      <c r="K56" s="16" t="n">
        <f aca="false">K57</f>
        <v>10815</v>
      </c>
      <c r="L56" s="16" t="n">
        <f aca="false">M56-K56</f>
        <v>0</v>
      </c>
      <c r="M56" s="16" t="n">
        <f aca="false">M57</f>
        <v>10815</v>
      </c>
      <c r="N56" s="16" t="n">
        <f aca="false">N57</f>
        <v>10815</v>
      </c>
      <c r="O56" s="16" t="n">
        <f aca="false">P56-N56</f>
        <v>0</v>
      </c>
      <c r="P56" s="16" t="n">
        <f aca="false">P57</f>
        <v>10815</v>
      </c>
    </row>
    <row r="57" customFormat="false" ht="31.5" hidden="true" customHeight="true" outlineLevel="0" collapsed="false">
      <c r="A57" s="14" t="s">
        <v>66</v>
      </c>
      <c r="B57" s="8" t="s">
        <v>34</v>
      </c>
      <c r="C57" s="8" t="s">
        <v>36</v>
      </c>
      <c r="D57" s="8" t="s">
        <v>37</v>
      </c>
      <c r="E57" s="8" t="s">
        <v>39</v>
      </c>
      <c r="F57" s="8" t="s">
        <v>63</v>
      </c>
      <c r="G57" s="8" t="s">
        <v>67</v>
      </c>
      <c r="H57" s="16" t="n">
        <v>10815</v>
      </c>
      <c r="I57" s="16" t="n">
        <f aca="false">J57-H57</f>
        <v>0</v>
      </c>
      <c r="J57" s="16" t="n">
        <v>10815</v>
      </c>
      <c r="K57" s="16" t="n">
        <v>10815</v>
      </c>
      <c r="L57" s="16" t="n">
        <f aca="false">M57-K57</f>
        <v>0</v>
      </c>
      <c r="M57" s="16" t="n">
        <v>10815</v>
      </c>
      <c r="N57" s="16" t="n">
        <v>10815</v>
      </c>
      <c r="O57" s="16" t="n">
        <f aca="false">P57-N57</f>
        <v>0</v>
      </c>
      <c r="P57" s="16" t="n">
        <v>10815</v>
      </c>
    </row>
    <row r="58" customFormat="false" ht="64.5" hidden="false" customHeight="true" outlineLevel="0" collapsed="false">
      <c r="A58" s="14" t="s">
        <v>68</v>
      </c>
      <c r="B58" s="8" t="s">
        <v>34</v>
      </c>
      <c r="C58" s="8" t="s">
        <v>36</v>
      </c>
      <c r="D58" s="8" t="s">
        <v>37</v>
      </c>
      <c r="E58" s="8" t="s">
        <v>39</v>
      </c>
      <c r="F58" s="8" t="s">
        <v>69</v>
      </c>
      <c r="G58" s="15"/>
      <c r="H58" s="16" t="n">
        <f aca="false">H59+H61+H63</f>
        <v>15356750</v>
      </c>
      <c r="I58" s="16" t="n">
        <f aca="false">J58-H58</f>
        <v>20000</v>
      </c>
      <c r="J58" s="16" t="n">
        <f aca="false">J59+J61+J63</f>
        <v>15376750</v>
      </c>
      <c r="K58" s="16" t="n">
        <f aca="false">K59+K61+K63</f>
        <v>13774350</v>
      </c>
      <c r="L58" s="16" t="n">
        <f aca="false">M58-K58</f>
        <v>0</v>
      </c>
      <c r="M58" s="16" t="n">
        <f aca="false">M59+M61+M63</f>
        <v>13774350</v>
      </c>
      <c r="N58" s="16" t="n">
        <f aca="false">N59+N61+N63</f>
        <v>12500950</v>
      </c>
      <c r="O58" s="16" t="n">
        <f aca="false">P58-N58</f>
        <v>0</v>
      </c>
      <c r="P58" s="16" t="n">
        <f aca="false">P59+P61+P63</f>
        <v>12500950</v>
      </c>
    </row>
    <row r="59" customFormat="false" ht="107.45" hidden="true" customHeight="true" outlineLevel="0" collapsed="false">
      <c r="A59" s="14" t="s">
        <v>42</v>
      </c>
      <c r="B59" s="8" t="s">
        <v>34</v>
      </c>
      <c r="C59" s="8" t="s">
        <v>36</v>
      </c>
      <c r="D59" s="8" t="s">
        <v>37</v>
      </c>
      <c r="E59" s="8" t="s">
        <v>39</v>
      </c>
      <c r="F59" s="8" t="s">
        <v>69</v>
      </c>
      <c r="G59" s="8" t="s">
        <v>43</v>
      </c>
      <c r="H59" s="16" t="n">
        <f aca="false">H60</f>
        <v>12427100</v>
      </c>
      <c r="I59" s="16" t="n">
        <f aca="false">J59-H59</f>
        <v>0</v>
      </c>
      <c r="J59" s="16" t="n">
        <f aca="false">J60</f>
        <v>12427100</v>
      </c>
      <c r="K59" s="16" t="n">
        <f aca="false">K60</f>
        <v>12427100</v>
      </c>
      <c r="L59" s="16" t="n">
        <f aca="false">M59-K59</f>
        <v>0</v>
      </c>
      <c r="M59" s="16" t="n">
        <f aca="false">M60</f>
        <v>12427100</v>
      </c>
      <c r="N59" s="16" t="n">
        <f aca="false">N60</f>
        <v>12427100</v>
      </c>
      <c r="O59" s="16" t="n">
        <f aca="false">P59-N59</f>
        <v>0</v>
      </c>
      <c r="P59" s="16" t="n">
        <f aca="false">P60</f>
        <v>12427100</v>
      </c>
    </row>
    <row r="60" customFormat="false" ht="31.5" hidden="true" customHeight="true" outlineLevel="0" collapsed="false">
      <c r="A60" s="14" t="s">
        <v>70</v>
      </c>
      <c r="B60" s="8" t="s">
        <v>34</v>
      </c>
      <c r="C60" s="8" t="s">
        <v>36</v>
      </c>
      <c r="D60" s="8" t="s">
        <v>37</v>
      </c>
      <c r="E60" s="8" t="s">
        <v>39</v>
      </c>
      <c r="F60" s="8" t="s">
        <v>69</v>
      </c>
      <c r="G60" s="8" t="s">
        <v>71</v>
      </c>
      <c r="H60" s="16" t="n">
        <v>12427100</v>
      </c>
      <c r="I60" s="16" t="n">
        <f aca="false">J60-H60</f>
        <v>0</v>
      </c>
      <c r="J60" s="16" t="n">
        <v>12427100</v>
      </c>
      <c r="K60" s="16" t="n">
        <v>12427100</v>
      </c>
      <c r="L60" s="16" t="n">
        <f aca="false">M60-K60</f>
        <v>0</v>
      </c>
      <c r="M60" s="16" t="n">
        <v>12427100</v>
      </c>
      <c r="N60" s="16" t="n">
        <v>12427100</v>
      </c>
      <c r="O60" s="16" t="n">
        <f aca="false">P60-N60</f>
        <v>0</v>
      </c>
      <c r="P60" s="16" t="n">
        <v>12427100</v>
      </c>
    </row>
    <row r="61" customFormat="false" ht="48" hidden="false" customHeight="true" outlineLevel="0" collapsed="false">
      <c r="A61" s="14" t="s">
        <v>46</v>
      </c>
      <c r="B61" s="8" t="s">
        <v>34</v>
      </c>
      <c r="C61" s="8" t="s">
        <v>36</v>
      </c>
      <c r="D61" s="8" t="s">
        <v>37</v>
      </c>
      <c r="E61" s="8" t="s">
        <v>39</v>
      </c>
      <c r="F61" s="8" t="s">
        <v>69</v>
      </c>
      <c r="G61" s="8" t="s">
        <v>47</v>
      </c>
      <c r="H61" s="16" t="n">
        <f aca="false">H62</f>
        <v>2888700</v>
      </c>
      <c r="I61" s="16" t="n">
        <f aca="false">J61-H61</f>
        <v>20000</v>
      </c>
      <c r="J61" s="16" t="n">
        <f aca="false">J62</f>
        <v>2908700</v>
      </c>
      <c r="K61" s="16" t="n">
        <f aca="false">K62</f>
        <v>1306300</v>
      </c>
      <c r="L61" s="16" t="n">
        <f aca="false">M61-K61</f>
        <v>0</v>
      </c>
      <c r="M61" s="16" t="n">
        <f aca="false">M62</f>
        <v>1306300</v>
      </c>
      <c r="N61" s="16" t="n">
        <f aca="false">N62</f>
        <v>32900</v>
      </c>
      <c r="O61" s="16" t="n">
        <f aca="false">P61-N61</f>
        <v>0</v>
      </c>
      <c r="P61" s="16" t="n">
        <f aca="false">P62</f>
        <v>32900</v>
      </c>
    </row>
    <row r="62" customFormat="false" ht="48" hidden="false" customHeight="true" outlineLevel="0" collapsed="false">
      <c r="A62" s="14" t="s">
        <v>48</v>
      </c>
      <c r="B62" s="8" t="s">
        <v>34</v>
      </c>
      <c r="C62" s="8" t="s">
        <v>36</v>
      </c>
      <c r="D62" s="8" t="s">
        <v>37</v>
      </c>
      <c r="E62" s="8" t="s">
        <v>39</v>
      </c>
      <c r="F62" s="8" t="s">
        <v>69</v>
      </c>
      <c r="G62" s="8" t="s">
        <v>49</v>
      </c>
      <c r="H62" s="16" t="n">
        <v>2888700</v>
      </c>
      <c r="I62" s="16" t="n">
        <f aca="false">J62-H62</f>
        <v>20000</v>
      </c>
      <c r="J62" s="16" t="n">
        <v>2908700</v>
      </c>
      <c r="K62" s="16" t="n">
        <v>1306300</v>
      </c>
      <c r="L62" s="16" t="n">
        <f aca="false">M62-K62</f>
        <v>0</v>
      </c>
      <c r="M62" s="16" t="n">
        <v>1306300</v>
      </c>
      <c r="N62" s="16" t="n">
        <v>32900</v>
      </c>
      <c r="O62" s="16" t="n">
        <f aca="false">P62-N62</f>
        <v>0</v>
      </c>
      <c r="P62" s="16" t="n">
        <v>32900</v>
      </c>
    </row>
    <row r="63" customFormat="false" ht="14.45" hidden="true" customHeight="true" outlineLevel="0" collapsed="false">
      <c r="A63" s="14" t="s">
        <v>64</v>
      </c>
      <c r="B63" s="8" t="s">
        <v>34</v>
      </c>
      <c r="C63" s="8" t="s">
        <v>36</v>
      </c>
      <c r="D63" s="8" t="s">
        <v>37</v>
      </c>
      <c r="E63" s="8" t="s">
        <v>39</v>
      </c>
      <c r="F63" s="8" t="s">
        <v>69</v>
      </c>
      <c r="G63" s="8" t="s">
        <v>65</v>
      </c>
      <c r="H63" s="16" t="n">
        <f aca="false">H64</f>
        <v>40950</v>
      </c>
      <c r="I63" s="16" t="n">
        <f aca="false">J63-H63</f>
        <v>0</v>
      </c>
      <c r="J63" s="16" t="n">
        <f aca="false">J64</f>
        <v>40950</v>
      </c>
      <c r="K63" s="16" t="n">
        <f aca="false">K64</f>
        <v>40950</v>
      </c>
      <c r="L63" s="16" t="n">
        <f aca="false">M63-K63</f>
        <v>0</v>
      </c>
      <c r="M63" s="16" t="n">
        <f aca="false">M64</f>
        <v>40950</v>
      </c>
      <c r="N63" s="16" t="n">
        <f aca="false">N64</f>
        <v>40950</v>
      </c>
      <c r="O63" s="16" t="n">
        <f aca="false">P63-N63</f>
        <v>0</v>
      </c>
      <c r="P63" s="16" t="n">
        <f aca="false">P64</f>
        <v>40950</v>
      </c>
    </row>
    <row r="64" customFormat="false" ht="31.5" hidden="true" customHeight="true" outlineLevel="0" collapsed="false">
      <c r="A64" s="14" t="s">
        <v>66</v>
      </c>
      <c r="B64" s="8" t="s">
        <v>34</v>
      </c>
      <c r="C64" s="8" t="s">
        <v>36</v>
      </c>
      <c r="D64" s="8" t="s">
        <v>37</v>
      </c>
      <c r="E64" s="8" t="s">
        <v>39</v>
      </c>
      <c r="F64" s="8" t="s">
        <v>69</v>
      </c>
      <c r="G64" s="8" t="s">
        <v>67</v>
      </c>
      <c r="H64" s="16" t="n">
        <v>40950</v>
      </c>
      <c r="I64" s="16" t="n">
        <f aca="false">J64-H64</f>
        <v>0</v>
      </c>
      <c r="J64" s="16" t="n">
        <v>40950</v>
      </c>
      <c r="K64" s="16" t="n">
        <v>40950</v>
      </c>
      <c r="L64" s="16" t="n">
        <f aca="false">M64-K64</f>
        <v>0</v>
      </c>
      <c r="M64" s="16" t="n">
        <v>40950</v>
      </c>
      <c r="N64" s="16" t="n">
        <v>40950</v>
      </c>
      <c r="O64" s="16" t="n">
        <f aca="false">P64-N64</f>
        <v>0</v>
      </c>
      <c r="P64" s="16" t="n">
        <v>40950</v>
      </c>
    </row>
    <row r="65" customFormat="false" ht="58.15" hidden="true" customHeight="true" outlineLevel="0" collapsed="false">
      <c r="A65" s="14" t="s">
        <v>72</v>
      </c>
      <c r="B65" s="8" t="s">
        <v>34</v>
      </c>
      <c r="C65" s="8" t="s">
        <v>36</v>
      </c>
      <c r="D65" s="8" t="s">
        <v>37</v>
      </c>
      <c r="E65" s="8" t="s">
        <v>39</v>
      </c>
      <c r="F65" s="8" t="s">
        <v>73</v>
      </c>
      <c r="G65" s="15"/>
      <c r="H65" s="16" t="n">
        <f aca="false">H66</f>
        <v>255800</v>
      </c>
      <c r="I65" s="16" t="n">
        <f aca="false">J65-H65</f>
        <v>0</v>
      </c>
      <c r="J65" s="16" t="n">
        <f aca="false">J66</f>
        <v>255800</v>
      </c>
      <c r="K65" s="16" t="n">
        <f aca="false">K66</f>
        <v>197400</v>
      </c>
      <c r="L65" s="16" t="n">
        <f aca="false">M65-K65</f>
        <v>0</v>
      </c>
      <c r="M65" s="16" t="n">
        <f aca="false">M66</f>
        <v>197400</v>
      </c>
      <c r="N65" s="16" t="n">
        <f aca="false">N66</f>
        <v>197400</v>
      </c>
      <c r="O65" s="16" t="n">
        <f aca="false">P65-N65</f>
        <v>0</v>
      </c>
      <c r="P65" s="16" t="n">
        <f aca="false">P66</f>
        <v>197400</v>
      </c>
    </row>
    <row r="66" customFormat="false" ht="48" hidden="true" customHeight="true" outlineLevel="0" collapsed="false">
      <c r="A66" s="14" t="s">
        <v>46</v>
      </c>
      <c r="B66" s="8" t="s">
        <v>34</v>
      </c>
      <c r="C66" s="8" t="s">
        <v>36</v>
      </c>
      <c r="D66" s="8" t="s">
        <v>37</v>
      </c>
      <c r="E66" s="8" t="s">
        <v>39</v>
      </c>
      <c r="F66" s="8" t="s">
        <v>73</v>
      </c>
      <c r="G66" s="8" t="s">
        <v>47</v>
      </c>
      <c r="H66" s="16" t="n">
        <f aca="false">H67</f>
        <v>255800</v>
      </c>
      <c r="I66" s="16" t="n">
        <f aca="false">J66-H66</f>
        <v>0</v>
      </c>
      <c r="J66" s="16" t="n">
        <f aca="false">J67</f>
        <v>255800</v>
      </c>
      <c r="K66" s="16" t="n">
        <f aca="false">K67</f>
        <v>197400</v>
      </c>
      <c r="L66" s="16" t="n">
        <f aca="false">M66-K66</f>
        <v>0</v>
      </c>
      <c r="M66" s="16" t="n">
        <f aca="false">M67</f>
        <v>197400</v>
      </c>
      <c r="N66" s="16" t="n">
        <f aca="false">N67</f>
        <v>197400</v>
      </c>
      <c r="O66" s="16" t="n">
        <f aca="false">P66-N66</f>
        <v>0</v>
      </c>
      <c r="P66" s="16" t="n">
        <f aca="false">P67</f>
        <v>197400</v>
      </c>
    </row>
    <row r="67" customFormat="false" ht="48" hidden="true" customHeight="true" outlineLevel="0" collapsed="false">
      <c r="A67" s="14" t="s">
        <v>48</v>
      </c>
      <c r="B67" s="8" t="s">
        <v>34</v>
      </c>
      <c r="C67" s="8" t="s">
        <v>36</v>
      </c>
      <c r="D67" s="8" t="s">
        <v>37</v>
      </c>
      <c r="E67" s="8" t="s">
        <v>39</v>
      </c>
      <c r="F67" s="8" t="s">
        <v>73</v>
      </c>
      <c r="G67" s="8" t="s">
        <v>49</v>
      </c>
      <c r="H67" s="16" t="n">
        <v>255800</v>
      </c>
      <c r="I67" s="16" t="n">
        <f aca="false">J67-H67</f>
        <v>0</v>
      </c>
      <c r="J67" s="16" t="n">
        <v>255800</v>
      </c>
      <c r="K67" s="16" t="n">
        <v>197400</v>
      </c>
      <c r="L67" s="16" t="n">
        <f aca="false">M67-K67</f>
        <v>0</v>
      </c>
      <c r="M67" s="16" t="n">
        <v>197400</v>
      </c>
      <c r="N67" s="16" t="n">
        <v>197400</v>
      </c>
      <c r="O67" s="16" t="n">
        <f aca="false">P67-N67</f>
        <v>0</v>
      </c>
      <c r="P67" s="16" t="n">
        <v>197400</v>
      </c>
    </row>
    <row r="68" customFormat="false" ht="70.15" hidden="true" customHeight="true" outlineLevel="0" collapsed="false">
      <c r="A68" s="14" t="s">
        <v>74</v>
      </c>
      <c r="B68" s="8" t="s">
        <v>34</v>
      </c>
      <c r="C68" s="8" t="s">
        <v>36</v>
      </c>
      <c r="D68" s="8" t="s">
        <v>37</v>
      </c>
      <c r="E68" s="8" t="s">
        <v>39</v>
      </c>
      <c r="F68" s="8" t="s">
        <v>75</v>
      </c>
      <c r="G68" s="15"/>
      <c r="H68" s="16" t="n">
        <f aca="false">H69</f>
        <v>500000</v>
      </c>
      <c r="I68" s="16" t="n">
        <f aca="false">J68-H68</f>
        <v>0</v>
      </c>
      <c r="J68" s="16" t="n">
        <f aca="false">J69</f>
        <v>500000</v>
      </c>
      <c r="K68" s="16" t="n">
        <f aca="false">K69</f>
        <v>0</v>
      </c>
      <c r="L68" s="16" t="n">
        <f aca="false">M68-K68</f>
        <v>0</v>
      </c>
      <c r="M68" s="16" t="n">
        <f aca="false">M69</f>
        <v>0</v>
      </c>
      <c r="N68" s="16" t="n">
        <f aca="false">N69</f>
        <v>0</v>
      </c>
      <c r="O68" s="16" t="n">
        <f aca="false">P68-N68</f>
        <v>0</v>
      </c>
      <c r="P68" s="16" t="n">
        <f aca="false">P69</f>
        <v>0</v>
      </c>
    </row>
    <row r="69" customFormat="false" ht="48" hidden="true" customHeight="true" outlineLevel="0" collapsed="false">
      <c r="A69" s="14" t="s">
        <v>46</v>
      </c>
      <c r="B69" s="8" t="s">
        <v>34</v>
      </c>
      <c r="C69" s="8" t="s">
        <v>36</v>
      </c>
      <c r="D69" s="8" t="s">
        <v>37</v>
      </c>
      <c r="E69" s="8" t="s">
        <v>39</v>
      </c>
      <c r="F69" s="8" t="s">
        <v>75</v>
      </c>
      <c r="G69" s="8" t="s">
        <v>47</v>
      </c>
      <c r="H69" s="16" t="n">
        <f aca="false">H70</f>
        <v>500000</v>
      </c>
      <c r="I69" s="16" t="n">
        <f aca="false">J69-H69</f>
        <v>0</v>
      </c>
      <c r="J69" s="16" t="n">
        <f aca="false">J70</f>
        <v>500000</v>
      </c>
      <c r="K69" s="16" t="n">
        <f aca="false">K70</f>
        <v>0</v>
      </c>
      <c r="L69" s="16" t="n">
        <f aca="false">M69-K69</f>
        <v>0</v>
      </c>
      <c r="M69" s="16" t="n">
        <f aca="false">M70</f>
        <v>0</v>
      </c>
      <c r="N69" s="16" t="n">
        <f aca="false">N70</f>
        <v>0</v>
      </c>
      <c r="O69" s="16" t="n">
        <f aca="false">P69-N69</f>
        <v>0</v>
      </c>
      <c r="P69" s="16" t="n">
        <f aca="false">P70</f>
        <v>0</v>
      </c>
    </row>
    <row r="70" customFormat="false" ht="48" hidden="true" customHeight="true" outlineLevel="0" collapsed="false">
      <c r="A70" s="14" t="s">
        <v>48</v>
      </c>
      <c r="B70" s="8" t="s">
        <v>34</v>
      </c>
      <c r="C70" s="8" t="s">
        <v>36</v>
      </c>
      <c r="D70" s="8" t="s">
        <v>37</v>
      </c>
      <c r="E70" s="8" t="s">
        <v>39</v>
      </c>
      <c r="F70" s="8" t="s">
        <v>75</v>
      </c>
      <c r="G70" s="8" t="s">
        <v>49</v>
      </c>
      <c r="H70" s="16" t="n">
        <v>500000</v>
      </c>
      <c r="I70" s="16" t="n">
        <f aca="false">J70-H70</f>
        <v>0</v>
      </c>
      <c r="J70" s="16" t="n">
        <v>500000</v>
      </c>
      <c r="K70" s="16" t="n">
        <v>0</v>
      </c>
      <c r="L70" s="16" t="n">
        <f aca="false">M70-K70</f>
        <v>0</v>
      </c>
      <c r="M70" s="16" t="n">
        <v>0</v>
      </c>
      <c r="N70" s="16" t="n">
        <v>0</v>
      </c>
      <c r="O70" s="16" t="n">
        <f aca="false">P70-N70</f>
        <v>0</v>
      </c>
      <c r="P70" s="16" t="n">
        <v>0</v>
      </c>
    </row>
    <row r="71" customFormat="false" ht="31.5" hidden="true" customHeight="true" outlineLevel="0" collapsed="false">
      <c r="A71" s="14" t="s">
        <v>76</v>
      </c>
      <c r="B71" s="8" t="s">
        <v>34</v>
      </c>
      <c r="C71" s="8" t="s">
        <v>36</v>
      </c>
      <c r="D71" s="8" t="s">
        <v>37</v>
      </c>
      <c r="E71" s="8" t="s">
        <v>39</v>
      </c>
      <c r="F71" s="8" t="s">
        <v>77</v>
      </c>
      <c r="G71" s="15"/>
      <c r="H71" s="16" t="n">
        <f aca="false">H72</f>
        <v>78000</v>
      </c>
      <c r="I71" s="16" t="n">
        <f aca="false">J71-H71</f>
        <v>0</v>
      </c>
      <c r="J71" s="16" t="n">
        <f aca="false">J72</f>
        <v>78000</v>
      </c>
      <c r="K71" s="16" t="n">
        <f aca="false">K72</f>
        <v>78000</v>
      </c>
      <c r="L71" s="16" t="n">
        <f aca="false">M71-K71</f>
        <v>0</v>
      </c>
      <c r="M71" s="16" t="n">
        <f aca="false">M72</f>
        <v>78000</v>
      </c>
      <c r="N71" s="16" t="n">
        <f aca="false">N72</f>
        <v>78000</v>
      </c>
      <c r="O71" s="16" t="n">
        <f aca="false">P71-N71</f>
        <v>0</v>
      </c>
      <c r="P71" s="16" t="n">
        <f aca="false">P72</f>
        <v>78000</v>
      </c>
    </row>
    <row r="72" customFormat="false" ht="14.45" hidden="true" customHeight="true" outlineLevel="0" collapsed="false">
      <c r="A72" s="14" t="s">
        <v>64</v>
      </c>
      <c r="B72" s="8" t="s">
        <v>34</v>
      </c>
      <c r="C72" s="8" t="s">
        <v>36</v>
      </c>
      <c r="D72" s="8" t="s">
        <v>37</v>
      </c>
      <c r="E72" s="8" t="s">
        <v>39</v>
      </c>
      <c r="F72" s="8" t="s">
        <v>77</v>
      </c>
      <c r="G72" s="8" t="s">
        <v>65</v>
      </c>
      <c r="H72" s="16" t="n">
        <f aca="false">H73</f>
        <v>78000</v>
      </c>
      <c r="I72" s="16" t="n">
        <f aca="false">J72-H72</f>
        <v>0</v>
      </c>
      <c r="J72" s="16" t="n">
        <f aca="false">J73</f>
        <v>78000</v>
      </c>
      <c r="K72" s="16" t="n">
        <f aca="false">K73</f>
        <v>78000</v>
      </c>
      <c r="L72" s="16" t="n">
        <f aca="false">M72-K72</f>
        <v>0</v>
      </c>
      <c r="M72" s="16" t="n">
        <f aca="false">M73</f>
        <v>78000</v>
      </c>
      <c r="N72" s="16" t="n">
        <f aca="false">N73</f>
        <v>78000</v>
      </c>
      <c r="O72" s="16" t="n">
        <f aca="false">P72-N72</f>
        <v>0</v>
      </c>
      <c r="P72" s="16" t="n">
        <f aca="false">P73</f>
        <v>78000</v>
      </c>
    </row>
    <row r="73" customFormat="false" ht="31.5" hidden="true" customHeight="true" outlineLevel="0" collapsed="false">
      <c r="A73" s="14" t="s">
        <v>66</v>
      </c>
      <c r="B73" s="8" t="s">
        <v>34</v>
      </c>
      <c r="C73" s="8" t="s">
        <v>36</v>
      </c>
      <c r="D73" s="8" t="s">
        <v>37</v>
      </c>
      <c r="E73" s="8" t="s">
        <v>39</v>
      </c>
      <c r="F73" s="8" t="s">
        <v>77</v>
      </c>
      <c r="G73" s="8" t="s">
        <v>67</v>
      </c>
      <c r="H73" s="16" t="n">
        <v>78000</v>
      </c>
      <c r="I73" s="16" t="n">
        <f aca="false">J73-H73</f>
        <v>0</v>
      </c>
      <c r="J73" s="16" t="n">
        <v>78000</v>
      </c>
      <c r="K73" s="16" t="n">
        <v>78000</v>
      </c>
      <c r="L73" s="16" t="n">
        <f aca="false">M73-K73</f>
        <v>0</v>
      </c>
      <c r="M73" s="16" t="n">
        <v>78000</v>
      </c>
      <c r="N73" s="16" t="n">
        <v>78000</v>
      </c>
      <c r="O73" s="16" t="n">
        <f aca="false">P73-N73</f>
        <v>0</v>
      </c>
      <c r="P73" s="16" t="n">
        <v>78000</v>
      </c>
    </row>
    <row r="74" customFormat="false" ht="48" hidden="true" customHeight="true" outlineLevel="0" collapsed="false">
      <c r="A74" s="14" t="s">
        <v>78</v>
      </c>
      <c r="B74" s="8" t="s">
        <v>34</v>
      </c>
      <c r="C74" s="8" t="s">
        <v>36</v>
      </c>
      <c r="D74" s="8" t="s">
        <v>37</v>
      </c>
      <c r="E74" s="8" t="s">
        <v>39</v>
      </c>
      <c r="F74" s="8" t="s">
        <v>79</v>
      </c>
      <c r="G74" s="15"/>
      <c r="H74" s="16" t="n">
        <f aca="false">H75</f>
        <v>195000</v>
      </c>
      <c r="I74" s="16" t="n">
        <f aca="false">J74-H74</f>
        <v>0</v>
      </c>
      <c r="J74" s="16" t="n">
        <f aca="false">J75</f>
        <v>195000</v>
      </c>
      <c r="K74" s="16" t="n">
        <f aca="false">K75</f>
        <v>195000</v>
      </c>
      <c r="L74" s="16" t="n">
        <f aca="false">M74-K74</f>
        <v>0</v>
      </c>
      <c r="M74" s="16" t="n">
        <f aca="false">M75</f>
        <v>195000</v>
      </c>
      <c r="N74" s="16" t="n">
        <f aca="false">N75</f>
        <v>0</v>
      </c>
      <c r="O74" s="16" t="n">
        <f aca="false">P74-N74</f>
        <v>0</v>
      </c>
      <c r="P74" s="16" t="n">
        <f aca="false">P75</f>
        <v>0</v>
      </c>
    </row>
    <row r="75" customFormat="false" ht="48" hidden="true" customHeight="true" outlineLevel="0" collapsed="false">
      <c r="A75" s="14" t="s">
        <v>46</v>
      </c>
      <c r="B75" s="8" t="s">
        <v>34</v>
      </c>
      <c r="C75" s="8" t="s">
        <v>36</v>
      </c>
      <c r="D75" s="8" t="s">
        <v>37</v>
      </c>
      <c r="E75" s="8" t="s">
        <v>39</v>
      </c>
      <c r="F75" s="8" t="s">
        <v>79</v>
      </c>
      <c r="G75" s="8" t="s">
        <v>47</v>
      </c>
      <c r="H75" s="16" t="n">
        <f aca="false">H76</f>
        <v>195000</v>
      </c>
      <c r="I75" s="16" t="n">
        <f aca="false">J75-H75</f>
        <v>0</v>
      </c>
      <c r="J75" s="16" t="n">
        <f aca="false">J76</f>
        <v>195000</v>
      </c>
      <c r="K75" s="16" t="n">
        <f aca="false">K76</f>
        <v>195000</v>
      </c>
      <c r="L75" s="16" t="n">
        <f aca="false">M75-K75</f>
        <v>0</v>
      </c>
      <c r="M75" s="16" t="n">
        <f aca="false">M76</f>
        <v>195000</v>
      </c>
      <c r="N75" s="16" t="n">
        <f aca="false">N76</f>
        <v>0</v>
      </c>
      <c r="O75" s="16" t="n">
        <f aca="false">P75-N75</f>
        <v>0</v>
      </c>
      <c r="P75" s="16" t="n">
        <f aca="false">P76</f>
        <v>0</v>
      </c>
    </row>
    <row r="76" customFormat="false" ht="48" hidden="true" customHeight="true" outlineLevel="0" collapsed="false">
      <c r="A76" s="14" t="s">
        <v>48</v>
      </c>
      <c r="B76" s="8" t="s">
        <v>34</v>
      </c>
      <c r="C76" s="8" t="s">
        <v>36</v>
      </c>
      <c r="D76" s="8" t="s">
        <v>37</v>
      </c>
      <c r="E76" s="8" t="s">
        <v>39</v>
      </c>
      <c r="F76" s="8" t="s">
        <v>79</v>
      </c>
      <c r="G76" s="8" t="s">
        <v>49</v>
      </c>
      <c r="H76" s="16" t="n">
        <v>195000</v>
      </c>
      <c r="I76" s="16" t="n">
        <f aca="false">J76-H76</f>
        <v>0</v>
      </c>
      <c r="J76" s="16" t="n">
        <v>195000</v>
      </c>
      <c r="K76" s="16" t="n">
        <v>195000</v>
      </c>
      <c r="L76" s="16" t="n">
        <f aca="false">M76-K76</f>
        <v>0</v>
      </c>
      <c r="M76" s="16" t="n">
        <v>195000</v>
      </c>
      <c r="N76" s="16" t="n">
        <v>0</v>
      </c>
      <c r="O76" s="16" t="n">
        <f aca="false">P76-N76</f>
        <v>0</v>
      </c>
      <c r="P76" s="16" t="n">
        <v>0</v>
      </c>
    </row>
    <row r="77" customFormat="false" ht="220.15" hidden="false" customHeight="true" outlineLevel="0" collapsed="false">
      <c r="A77" s="17" t="s">
        <v>80</v>
      </c>
      <c r="B77" s="8" t="s">
        <v>34</v>
      </c>
      <c r="C77" s="8" t="s">
        <v>36</v>
      </c>
      <c r="D77" s="8" t="s">
        <v>37</v>
      </c>
      <c r="E77" s="8" t="s">
        <v>39</v>
      </c>
      <c r="F77" s="8" t="n">
        <v>83300</v>
      </c>
      <c r="G77" s="15"/>
      <c r="H77" s="16" t="n">
        <f aca="false">H78</f>
        <v>0</v>
      </c>
      <c r="I77" s="16" t="n">
        <f aca="false">J77-H77</f>
        <v>49950</v>
      </c>
      <c r="J77" s="16" t="n">
        <f aca="false">J78</f>
        <v>49950</v>
      </c>
      <c r="K77" s="16" t="n">
        <f aca="false">K78</f>
        <v>0</v>
      </c>
      <c r="L77" s="16" t="n">
        <f aca="false">M77-K77</f>
        <v>0</v>
      </c>
      <c r="M77" s="16" t="n">
        <f aca="false">K77</f>
        <v>0</v>
      </c>
      <c r="N77" s="16" t="n">
        <f aca="false">N78</f>
        <v>0</v>
      </c>
      <c r="O77" s="16" t="n">
        <f aca="false">P77-N77</f>
        <v>0</v>
      </c>
      <c r="P77" s="16" t="n">
        <f aca="false">P78</f>
        <v>0</v>
      </c>
    </row>
    <row r="78" customFormat="false" ht="14.45" hidden="false" customHeight="true" outlineLevel="0" collapsed="false">
      <c r="A78" s="14" t="s">
        <v>81</v>
      </c>
      <c r="B78" s="8" t="s">
        <v>34</v>
      </c>
      <c r="C78" s="8" t="s">
        <v>36</v>
      </c>
      <c r="D78" s="8" t="s">
        <v>37</v>
      </c>
      <c r="E78" s="8" t="s">
        <v>39</v>
      </c>
      <c r="F78" s="8" t="n">
        <v>83300</v>
      </c>
      <c r="G78" s="8" t="s">
        <v>82</v>
      </c>
      <c r="H78" s="16" t="n">
        <f aca="false">H79</f>
        <v>0</v>
      </c>
      <c r="I78" s="16" t="n">
        <f aca="false">J78-H78</f>
        <v>49950</v>
      </c>
      <c r="J78" s="16" t="n">
        <f aca="false">J79</f>
        <v>49950</v>
      </c>
      <c r="K78" s="16" t="n">
        <f aca="false">K79</f>
        <v>0</v>
      </c>
      <c r="L78" s="16" t="n">
        <f aca="false">L79</f>
        <v>0</v>
      </c>
      <c r="M78" s="16" t="n">
        <f aca="false">K78</f>
        <v>0</v>
      </c>
      <c r="N78" s="16" t="n">
        <f aca="false">N79</f>
        <v>0</v>
      </c>
      <c r="O78" s="16" t="n">
        <f aca="false">P78-N78</f>
        <v>0</v>
      </c>
      <c r="P78" s="16" t="n">
        <f aca="false">P79</f>
        <v>0</v>
      </c>
    </row>
    <row r="79" customFormat="false" ht="14.45" hidden="false" customHeight="true" outlineLevel="0" collapsed="false">
      <c r="A79" s="14" t="s">
        <v>83</v>
      </c>
      <c r="B79" s="8" t="s">
        <v>34</v>
      </c>
      <c r="C79" s="8" t="s">
        <v>36</v>
      </c>
      <c r="D79" s="8" t="s">
        <v>37</v>
      </c>
      <c r="E79" s="8" t="s">
        <v>39</v>
      </c>
      <c r="F79" s="8" t="n">
        <v>83300</v>
      </c>
      <c r="G79" s="8" t="s">
        <v>84</v>
      </c>
      <c r="H79" s="16" t="n">
        <v>0</v>
      </c>
      <c r="I79" s="16" t="n">
        <f aca="false">J79-H79</f>
        <v>49950</v>
      </c>
      <c r="J79" s="16" t="n">
        <v>49950</v>
      </c>
      <c r="K79" s="16" t="n">
        <v>0</v>
      </c>
      <c r="L79" s="16" t="n">
        <v>0</v>
      </c>
      <c r="M79" s="16" t="n">
        <f aca="false">K79</f>
        <v>0</v>
      </c>
      <c r="N79" s="16" t="n">
        <v>0</v>
      </c>
      <c r="O79" s="16" t="n">
        <f aca="false">P79-N79</f>
        <v>0</v>
      </c>
      <c r="P79" s="16" t="n">
        <v>0</v>
      </c>
    </row>
    <row r="80" customFormat="false" ht="153.6" hidden="true" customHeight="true" outlineLevel="0" collapsed="false">
      <c r="A80" s="14" t="s">
        <v>85</v>
      </c>
      <c r="B80" s="8" t="s">
        <v>34</v>
      </c>
      <c r="C80" s="8" t="s">
        <v>36</v>
      </c>
      <c r="D80" s="8" t="s">
        <v>37</v>
      </c>
      <c r="E80" s="8" t="s">
        <v>39</v>
      </c>
      <c r="F80" s="8" t="s">
        <v>86</v>
      </c>
      <c r="G80" s="15"/>
      <c r="H80" s="16" t="n">
        <f aca="false">H81</f>
        <v>411900</v>
      </c>
      <c r="I80" s="16" t="n">
        <f aca="false">J80-H80</f>
        <v>0</v>
      </c>
      <c r="J80" s="16" t="n">
        <f aca="false">J81</f>
        <v>411900</v>
      </c>
      <c r="K80" s="16" t="n">
        <f aca="false">K81</f>
        <v>411900</v>
      </c>
      <c r="L80" s="16" t="n">
        <f aca="false">M80-K80</f>
        <v>0</v>
      </c>
      <c r="M80" s="16" t="n">
        <f aca="false">M81</f>
        <v>411900</v>
      </c>
      <c r="N80" s="16" t="n">
        <f aca="false">N81</f>
        <v>411900</v>
      </c>
      <c r="O80" s="16" t="n">
        <f aca="false">P80-N80</f>
        <v>0</v>
      </c>
      <c r="P80" s="16" t="n">
        <f aca="false">P81</f>
        <v>411900</v>
      </c>
    </row>
    <row r="81" customFormat="false" ht="14.45" hidden="true" customHeight="true" outlineLevel="0" collapsed="false">
      <c r="A81" s="14" t="s">
        <v>81</v>
      </c>
      <c r="B81" s="8" t="s">
        <v>34</v>
      </c>
      <c r="C81" s="8" t="s">
        <v>36</v>
      </c>
      <c r="D81" s="8" t="s">
        <v>37</v>
      </c>
      <c r="E81" s="8" t="s">
        <v>39</v>
      </c>
      <c r="F81" s="8" t="s">
        <v>86</v>
      </c>
      <c r="G81" s="8" t="s">
        <v>82</v>
      </c>
      <c r="H81" s="16" t="n">
        <f aca="false">H82</f>
        <v>411900</v>
      </c>
      <c r="I81" s="16" t="n">
        <f aca="false">J81-H81</f>
        <v>0</v>
      </c>
      <c r="J81" s="16" t="n">
        <f aca="false">J82</f>
        <v>411900</v>
      </c>
      <c r="K81" s="16" t="n">
        <f aca="false">K82</f>
        <v>411900</v>
      </c>
      <c r="L81" s="16" t="n">
        <f aca="false">M81-K81</f>
        <v>0</v>
      </c>
      <c r="M81" s="16" t="n">
        <f aca="false">M82</f>
        <v>411900</v>
      </c>
      <c r="N81" s="16" t="n">
        <f aca="false">N82</f>
        <v>411900</v>
      </c>
      <c r="O81" s="16" t="n">
        <f aca="false">P81-N81</f>
        <v>0</v>
      </c>
      <c r="P81" s="16" t="n">
        <f aca="false">P82</f>
        <v>411900</v>
      </c>
    </row>
    <row r="82" customFormat="false" ht="14.45" hidden="true" customHeight="true" outlineLevel="0" collapsed="false">
      <c r="A82" s="14" t="s">
        <v>83</v>
      </c>
      <c r="B82" s="8" t="s">
        <v>34</v>
      </c>
      <c r="C82" s="8" t="s">
        <v>36</v>
      </c>
      <c r="D82" s="8" t="s">
        <v>37</v>
      </c>
      <c r="E82" s="8" t="s">
        <v>39</v>
      </c>
      <c r="F82" s="8" t="s">
        <v>86</v>
      </c>
      <c r="G82" s="8" t="s">
        <v>84</v>
      </c>
      <c r="H82" s="16" t="n">
        <v>411900</v>
      </c>
      <c r="I82" s="16" t="n">
        <f aca="false">J82-H82</f>
        <v>0</v>
      </c>
      <c r="J82" s="16" t="n">
        <v>411900</v>
      </c>
      <c r="K82" s="16" t="n">
        <v>411900</v>
      </c>
      <c r="L82" s="16" t="n">
        <f aca="false">M82-K82</f>
        <v>0</v>
      </c>
      <c r="M82" s="16" t="n">
        <v>411900</v>
      </c>
      <c r="N82" s="16" t="n">
        <v>411900</v>
      </c>
      <c r="O82" s="16" t="n">
        <f aca="false">P82-N82</f>
        <v>0</v>
      </c>
      <c r="P82" s="16" t="n">
        <v>411900</v>
      </c>
    </row>
    <row r="83" customFormat="false" ht="168" hidden="true" customHeight="true" outlineLevel="0" collapsed="false">
      <c r="A83" s="14" t="s">
        <v>87</v>
      </c>
      <c r="B83" s="8" t="s">
        <v>34</v>
      </c>
      <c r="C83" s="8" t="s">
        <v>36</v>
      </c>
      <c r="D83" s="8" t="s">
        <v>37</v>
      </c>
      <c r="E83" s="8" t="s">
        <v>39</v>
      </c>
      <c r="F83" s="8" t="s">
        <v>88</v>
      </c>
      <c r="G83" s="15"/>
      <c r="H83" s="16" t="n">
        <f aca="false">H84</f>
        <v>350600</v>
      </c>
      <c r="I83" s="16" t="n">
        <f aca="false">J83-H83</f>
        <v>0</v>
      </c>
      <c r="J83" s="16" t="n">
        <f aca="false">J84</f>
        <v>350600</v>
      </c>
      <c r="K83" s="16" t="n">
        <f aca="false">K84</f>
        <v>350600</v>
      </c>
      <c r="L83" s="16" t="n">
        <f aca="false">M83-K83</f>
        <v>0</v>
      </c>
      <c r="M83" s="16" t="n">
        <f aca="false">M84</f>
        <v>350600</v>
      </c>
      <c r="N83" s="16" t="n">
        <f aca="false">N84</f>
        <v>350600</v>
      </c>
      <c r="O83" s="16" t="n">
        <f aca="false">P83-N83</f>
        <v>0</v>
      </c>
      <c r="P83" s="16" t="n">
        <f aca="false">P84</f>
        <v>350600</v>
      </c>
    </row>
    <row r="84" customFormat="false" ht="14.45" hidden="true" customHeight="true" outlineLevel="0" collapsed="false">
      <c r="A84" s="14" t="s">
        <v>81</v>
      </c>
      <c r="B84" s="8" t="s">
        <v>34</v>
      </c>
      <c r="C84" s="8" t="s">
        <v>36</v>
      </c>
      <c r="D84" s="8" t="s">
        <v>37</v>
      </c>
      <c r="E84" s="8" t="s">
        <v>39</v>
      </c>
      <c r="F84" s="8" t="s">
        <v>88</v>
      </c>
      <c r="G84" s="8" t="s">
        <v>82</v>
      </c>
      <c r="H84" s="16" t="n">
        <f aca="false">H85</f>
        <v>350600</v>
      </c>
      <c r="I84" s="16" t="n">
        <f aca="false">J84-H84</f>
        <v>0</v>
      </c>
      <c r="J84" s="16" t="n">
        <f aca="false">J85</f>
        <v>350600</v>
      </c>
      <c r="K84" s="16" t="n">
        <f aca="false">K85</f>
        <v>350600</v>
      </c>
      <c r="L84" s="16" t="n">
        <f aca="false">M84-K84</f>
        <v>0</v>
      </c>
      <c r="M84" s="16" t="n">
        <f aca="false">M85</f>
        <v>350600</v>
      </c>
      <c r="N84" s="16" t="n">
        <f aca="false">N85</f>
        <v>350600</v>
      </c>
      <c r="O84" s="16" t="n">
        <f aca="false">P84-N84</f>
        <v>0</v>
      </c>
      <c r="P84" s="16" t="n">
        <f aca="false">P85</f>
        <v>350600</v>
      </c>
    </row>
    <row r="85" customFormat="false" ht="14.45" hidden="true" customHeight="true" outlineLevel="0" collapsed="false">
      <c r="A85" s="14" t="s">
        <v>83</v>
      </c>
      <c r="B85" s="8" t="s">
        <v>34</v>
      </c>
      <c r="C85" s="8" t="s">
        <v>36</v>
      </c>
      <c r="D85" s="8" t="s">
        <v>37</v>
      </c>
      <c r="E85" s="8" t="s">
        <v>39</v>
      </c>
      <c r="F85" s="8" t="s">
        <v>88</v>
      </c>
      <c r="G85" s="8" t="s">
        <v>84</v>
      </c>
      <c r="H85" s="16" t="n">
        <v>350600</v>
      </c>
      <c r="I85" s="16" t="n">
        <f aca="false">J85-H85</f>
        <v>0</v>
      </c>
      <c r="J85" s="16" t="n">
        <v>350600</v>
      </c>
      <c r="K85" s="16" t="n">
        <v>350600</v>
      </c>
      <c r="L85" s="16" t="n">
        <f aca="false">M85-K85</f>
        <v>0</v>
      </c>
      <c r="M85" s="16" t="n">
        <v>350600</v>
      </c>
      <c r="N85" s="16" t="n">
        <v>350600</v>
      </c>
      <c r="O85" s="16" t="n">
        <f aca="false">P85-N85</f>
        <v>0</v>
      </c>
      <c r="P85" s="16" t="n">
        <v>350600</v>
      </c>
    </row>
    <row r="86" customFormat="false" ht="130.35" hidden="true" customHeight="true" outlineLevel="0" collapsed="false">
      <c r="A86" s="14" t="s">
        <v>89</v>
      </c>
      <c r="B86" s="8" t="s">
        <v>34</v>
      </c>
      <c r="C86" s="8" t="s">
        <v>36</v>
      </c>
      <c r="D86" s="8" t="s">
        <v>37</v>
      </c>
      <c r="E86" s="8" t="s">
        <v>39</v>
      </c>
      <c r="F86" s="8" t="s">
        <v>90</v>
      </c>
      <c r="G86" s="15"/>
      <c r="H86" s="16" t="n">
        <f aca="false">H87</f>
        <v>7000</v>
      </c>
      <c r="I86" s="16" t="n">
        <f aca="false">J86-H86</f>
        <v>0</v>
      </c>
      <c r="J86" s="16" t="n">
        <f aca="false">J87</f>
        <v>7000</v>
      </c>
      <c r="K86" s="16" t="n">
        <f aca="false">K87</f>
        <v>7000</v>
      </c>
      <c r="L86" s="16" t="n">
        <f aca="false">M86-K86</f>
        <v>0</v>
      </c>
      <c r="M86" s="16" t="n">
        <f aca="false">M87</f>
        <v>7000</v>
      </c>
      <c r="N86" s="16" t="n">
        <f aca="false">N87</f>
        <v>7000</v>
      </c>
      <c r="O86" s="16" t="n">
        <f aca="false">P86-N86</f>
        <v>0</v>
      </c>
      <c r="P86" s="16" t="n">
        <f aca="false">P87</f>
        <v>7000</v>
      </c>
    </row>
    <row r="87" customFormat="false" ht="48" hidden="true" customHeight="true" outlineLevel="0" collapsed="false">
      <c r="A87" s="14" t="s">
        <v>46</v>
      </c>
      <c r="B87" s="8" t="s">
        <v>34</v>
      </c>
      <c r="C87" s="8" t="s">
        <v>36</v>
      </c>
      <c r="D87" s="8" t="s">
        <v>37</v>
      </c>
      <c r="E87" s="8" t="s">
        <v>39</v>
      </c>
      <c r="F87" s="8" t="s">
        <v>90</v>
      </c>
      <c r="G87" s="8" t="s">
        <v>47</v>
      </c>
      <c r="H87" s="16" t="n">
        <f aca="false">H88</f>
        <v>7000</v>
      </c>
      <c r="I87" s="16" t="n">
        <f aca="false">J87-H87</f>
        <v>0</v>
      </c>
      <c r="J87" s="16" t="n">
        <f aca="false">J88</f>
        <v>7000</v>
      </c>
      <c r="K87" s="16" t="n">
        <f aca="false">K88</f>
        <v>7000</v>
      </c>
      <c r="L87" s="16" t="n">
        <f aca="false">M87-K87</f>
        <v>0</v>
      </c>
      <c r="M87" s="16" t="n">
        <f aca="false">M88</f>
        <v>7000</v>
      </c>
      <c r="N87" s="16" t="n">
        <f aca="false">N88</f>
        <v>7000</v>
      </c>
      <c r="O87" s="16" t="n">
        <f aca="false">P87-N87</f>
        <v>0</v>
      </c>
      <c r="P87" s="16" t="n">
        <f aca="false">P88</f>
        <v>7000</v>
      </c>
    </row>
    <row r="88" customFormat="false" ht="48" hidden="true" customHeight="true" outlineLevel="0" collapsed="false">
      <c r="A88" s="14" t="s">
        <v>48</v>
      </c>
      <c r="B88" s="8" t="s">
        <v>34</v>
      </c>
      <c r="C88" s="8" t="s">
        <v>36</v>
      </c>
      <c r="D88" s="8" t="s">
        <v>37</v>
      </c>
      <c r="E88" s="8" t="s">
        <v>39</v>
      </c>
      <c r="F88" s="8" t="s">
        <v>90</v>
      </c>
      <c r="G88" s="8" t="s">
        <v>49</v>
      </c>
      <c r="H88" s="16" t="n">
        <v>7000</v>
      </c>
      <c r="I88" s="16" t="n">
        <f aca="false">J88-H88</f>
        <v>0</v>
      </c>
      <c r="J88" s="16" t="n">
        <v>7000</v>
      </c>
      <c r="K88" s="16" t="n">
        <v>7000</v>
      </c>
      <c r="L88" s="16" t="n">
        <f aca="false">M88-K88</f>
        <v>0</v>
      </c>
      <c r="M88" s="16" t="n">
        <v>7000</v>
      </c>
      <c r="N88" s="16" t="n">
        <v>7000</v>
      </c>
      <c r="O88" s="16" t="n">
        <f aca="false">P88-N88</f>
        <v>0</v>
      </c>
      <c r="P88" s="16" t="n">
        <v>7000</v>
      </c>
    </row>
    <row r="89" customFormat="false" ht="114" hidden="true" customHeight="true" outlineLevel="0" collapsed="false">
      <c r="A89" s="14" t="s">
        <v>91</v>
      </c>
      <c r="B89" s="8" t="s">
        <v>34</v>
      </c>
      <c r="C89" s="8" t="s">
        <v>36</v>
      </c>
      <c r="D89" s="8" t="s">
        <v>37</v>
      </c>
      <c r="E89" s="8" t="s">
        <v>39</v>
      </c>
      <c r="F89" s="8" t="s">
        <v>92</v>
      </c>
      <c r="G89" s="15"/>
      <c r="H89" s="16" t="n">
        <f aca="false">H90</f>
        <v>10000</v>
      </c>
      <c r="I89" s="16" t="n">
        <f aca="false">J89-H89</f>
        <v>0</v>
      </c>
      <c r="J89" s="16" t="n">
        <f aca="false">J90</f>
        <v>10000</v>
      </c>
      <c r="K89" s="16" t="n">
        <f aca="false">K90</f>
        <v>10000</v>
      </c>
      <c r="L89" s="16" t="n">
        <f aca="false">M89-K89</f>
        <v>0</v>
      </c>
      <c r="M89" s="16" t="n">
        <f aca="false">M90</f>
        <v>10000</v>
      </c>
      <c r="N89" s="16" t="n">
        <f aca="false">N90</f>
        <v>10000</v>
      </c>
      <c r="O89" s="16" t="n">
        <f aca="false">P89-N89</f>
        <v>0</v>
      </c>
      <c r="P89" s="16" t="n">
        <f aca="false">P90</f>
        <v>10000</v>
      </c>
    </row>
    <row r="90" customFormat="false" ht="48" hidden="true" customHeight="true" outlineLevel="0" collapsed="false">
      <c r="A90" s="14" t="s">
        <v>46</v>
      </c>
      <c r="B90" s="8" t="s">
        <v>34</v>
      </c>
      <c r="C90" s="8" t="s">
        <v>36</v>
      </c>
      <c r="D90" s="8" t="s">
        <v>37</v>
      </c>
      <c r="E90" s="8" t="s">
        <v>39</v>
      </c>
      <c r="F90" s="8" t="s">
        <v>92</v>
      </c>
      <c r="G90" s="8" t="s">
        <v>47</v>
      </c>
      <c r="H90" s="16" t="n">
        <f aca="false">H91</f>
        <v>10000</v>
      </c>
      <c r="I90" s="16" t="n">
        <f aca="false">J90-H90</f>
        <v>0</v>
      </c>
      <c r="J90" s="16" t="n">
        <f aca="false">J91</f>
        <v>10000</v>
      </c>
      <c r="K90" s="16" t="n">
        <f aca="false">K91</f>
        <v>10000</v>
      </c>
      <c r="L90" s="16" t="n">
        <f aca="false">M90-K90</f>
        <v>0</v>
      </c>
      <c r="M90" s="16" t="n">
        <f aca="false">M91</f>
        <v>10000</v>
      </c>
      <c r="N90" s="16" t="n">
        <f aca="false">N91</f>
        <v>10000</v>
      </c>
      <c r="O90" s="16" t="n">
        <f aca="false">P90-N90</f>
        <v>0</v>
      </c>
      <c r="P90" s="16" t="n">
        <f aca="false">P91</f>
        <v>10000</v>
      </c>
    </row>
    <row r="91" customFormat="false" ht="48" hidden="true" customHeight="true" outlineLevel="0" collapsed="false">
      <c r="A91" s="14" t="s">
        <v>48</v>
      </c>
      <c r="B91" s="8" t="s">
        <v>34</v>
      </c>
      <c r="C91" s="8" t="s">
        <v>36</v>
      </c>
      <c r="D91" s="8" t="s">
        <v>37</v>
      </c>
      <c r="E91" s="8" t="s">
        <v>39</v>
      </c>
      <c r="F91" s="8" t="s">
        <v>92</v>
      </c>
      <c r="G91" s="8" t="s">
        <v>49</v>
      </c>
      <c r="H91" s="16" t="n">
        <v>10000</v>
      </c>
      <c r="I91" s="16" t="n">
        <f aca="false">J91-H91</f>
        <v>0</v>
      </c>
      <c r="J91" s="16" t="n">
        <v>10000</v>
      </c>
      <c r="K91" s="16" t="n">
        <v>10000</v>
      </c>
      <c r="L91" s="16" t="n">
        <f aca="false">M91-K91</f>
        <v>0</v>
      </c>
      <c r="M91" s="16" t="n">
        <v>10000</v>
      </c>
      <c r="N91" s="16" t="n">
        <v>10000</v>
      </c>
      <c r="O91" s="16" t="n">
        <f aca="false">P91-N91</f>
        <v>0</v>
      </c>
      <c r="P91" s="16" t="n">
        <v>10000</v>
      </c>
    </row>
    <row r="92" customFormat="false" ht="48" hidden="false" customHeight="true" outlineLevel="0" collapsed="false">
      <c r="A92" s="14" t="s">
        <v>93</v>
      </c>
      <c r="B92" s="8" t="s">
        <v>34</v>
      </c>
      <c r="C92" s="8" t="s">
        <v>36</v>
      </c>
      <c r="D92" s="8" t="s">
        <v>37</v>
      </c>
      <c r="E92" s="8" t="s">
        <v>39</v>
      </c>
      <c r="F92" s="8" t="s">
        <v>94</v>
      </c>
      <c r="G92" s="15"/>
      <c r="H92" s="16" t="n">
        <f aca="false">H93</f>
        <v>1865918.18</v>
      </c>
      <c r="I92" s="16" t="n">
        <f aca="false">J92-H92</f>
        <v>-0.179999999934807</v>
      </c>
      <c r="J92" s="16" t="n">
        <f aca="false">J93</f>
        <v>1865918</v>
      </c>
      <c r="K92" s="16" t="n">
        <f aca="false">K93</f>
        <v>0</v>
      </c>
      <c r="L92" s="16" t="n">
        <f aca="false">M92-K92</f>
        <v>0</v>
      </c>
      <c r="M92" s="16" t="n">
        <f aca="false">M93</f>
        <v>0</v>
      </c>
      <c r="N92" s="16" t="n">
        <f aca="false">N93</f>
        <v>0</v>
      </c>
      <c r="O92" s="16" t="n">
        <f aca="false">P92-N92</f>
        <v>0</v>
      </c>
      <c r="P92" s="16" t="n">
        <f aca="false">P93</f>
        <v>0</v>
      </c>
    </row>
    <row r="93" customFormat="false" ht="48" hidden="false" customHeight="true" outlineLevel="0" collapsed="false">
      <c r="A93" s="14" t="s">
        <v>46</v>
      </c>
      <c r="B93" s="8" t="s">
        <v>34</v>
      </c>
      <c r="C93" s="8" t="s">
        <v>36</v>
      </c>
      <c r="D93" s="8" t="s">
        <v>37</v>
      </c>
      <c r="E93" s="8" t="s">
        <v>39</v>
      </c>
      <c r="F93" s="8" t="s">
        <v>94</v>
      </c>
      <c r="G93" s="8" t="s">
        <v>47</v>
      </c>
      <c r="H93" s="16" t="n">
        <f aca="false">H94</f>
        <v>1865918.18</v>
      </c>
      <c r="I93" s="16" t="n">
        <f aca="false">J93-H93</f>
        <v>-0.179999999934807</v>
      </c>
      <c r="J93" s="16" t="n">
        <f aca="false">J94</f>
        <v>1865918</v>
      </c>
      <c r="K93" s="16" t="n">
        <f aca="false">K94</f>
        <v>0</v>
      </c>
      <c r="L93" s="16" t="n">
        <f aca="false">M93-K93</f>
        <v>0</v>
      </c>
      <c r="M93" s="16" t="n">
        <f aca="false">M94</f>
        <v>0</v>
      </c>
      <c r="N93" s="16" t="n">
        <f aca="false">N94</f>
        <v>0</v>
      </c>
      <c r="O93" s="16" t="n">
        <f aca="false">P93-N93</f>
        <v>0</v>
      </c>
      <c r="P93" s="16" t="n">
        <f aca="false">P94</f>
        <v>0</v>
      </c>
    </row>
    <row r="94" customFormat="false" ht="48" hidden="false" customHeight="true" outlineLevel="0" collapsed="false">
      <c r="A94" s="14" t="s">
        <v>48</v>
      </c>
      <c r="B94" s="8" t="s">
        <v>34</v>
      </c>
      <c r="C94" s="8" t="s">
        <v>36</v>
      </c>
      <c r="D94" s="8" t="s">
        <v>37</v>
      </c>
      <c r="E94" s="8" t="s">
        <v>39</v>
      </c>
      <c r="F94" s="8" t="s">
        <v>94</v>
      </c>
      <c r="G94" s="8" t="s">
        <v>49</v>
      </c>
      <c r="H94" s="16" t="n">
        <v>1865918.18</v>
      </c>
      <c r="I94" s="16" t="n">
        <f aca="false">J94-H94</f>
        <v>-0.179999999934807</v>
      </c>
      <c r="J94" s="16" t="n">
        <v>1865918</v>
      </c>
      <c r="K94" s="16" t="n">
        <v>0</v>
      </c>
      <c r="L94" s="16" t="n">
        <f aca="false">M94-K94</f>
        <v>0</v>
      </c>
      <c r="M94" s="16" t="n">
        <v>0</v>
      </c>
      <c r="N94" s="16" t="n">
        <v>0</v>
      </c>
      <c r="O94" s="16" t="n">
        <f aca="false">P94-N94</f>
        <v>0</v>
      </c>
      <c r="P94" s="16" t="n">
        <v>0</v>
      </c>
    </row>
    <row r="95" customFormat="false" ht="31.5" hidden="false" customHeight="true" outlineLevel="0" collapsed="false">
      <c r="A95" s="14" t="s">
        <v>95</v>
      </c>
      <c r="B95" s="8" t="s">
        <v>34</v>
      </c>
      <c r="C95" s="8" t="s">
        <v>36</v>
      </c>
      <c r="D95" s="8" t="s">
        <v>37</v>
      </c>
      <c r="E95" s="8" t="s">
        <v>39</v>
      </c>
      <c r="F95" s="8" t="s">
        <v>96</v>
      </c>
      <c r="G95" s="15"/>
      <c r="H95" s="16" t="n">
        <f aca="false">H96</f>
        <v>1437449.49</v>
      </c>
      <c r="I95" s="16" t="n">
        <f aca="false">J95-H95</f>
        <v>0.510000000009313</v>
      </c>
      <c r="J95" s="16" t="n">
        <f aca="false">J96</f>
        <v>1437450</v>
      </c>
      <c r="K95" s="16" t="n">
        <f aca="false">K96</f>
        <v>0</v>
      </c>
      <c r="L95" s="16" t="n">
        <f aca="false">M95-K95</f>
        <v>0</v>
      </c>
      <c r="M95" s="16" t="n">
        <f aca="false">M96</f>
        <v>0</v>
      </c>
      <c r="N95" s="16" t="n">
        <f aca="false">N96</f>
        <v>0</v>
      </c>
      <c r="O95" s="16" t="n">
        <f aca="false">P95-N95</f>
        <v>0</v>
      </c>
      <c r="P95" s="16" t="n">
        <f aca="false">P96</f>
        <v>0</v>
      </c>
    </row>
    <row r="96" customFormat="false" ht="48" hidden="false" customHeight="true" outlineLevel="0" collapsed="false">
      <c r="A96" s="14" t="s">
        <v>46</v>
      </c>
      <c r="B96" s="8" t="s">
        <v>34</v>
      </c>
      <c r="C96" s="8" t="s">
        <v>36</v>
      </c>
      <c r="D96" s="8" t="s">
        <v>37</v>
      </c>
      <c r="E96" s="8" t="s">
        <v>39</v>
      </c>
      <c r="F96" s="8" t="s">
        <v>96</v>
      </c>
      <c r="G96" s="8" t="s">
        <v>47</v>
      </c>
      <c r="H96" s="16" t="n">
        <f aca="false">H97</f>
        <v>1437449.49</v>
      </c>
      <c r="I96" s="16" t="n">
        <f aca="false">J96-H96</f>
        <v>0.510000000009313</v>
      </c>
      <c r="J96" s="16" t="n">
        <f aca="false">J97</f>
        <v>1437450</v>
      </c>
      <c r="K96" s="16" t="n">
        <f aca="false">K97</f>
        <v>0</v>
      </c>
      <c r="L96" s="16" t="n">
        <f aca="false">M96-K96</f>
        <v>0</v>
      </c>
      <c r="M96" s="16" t="n">
        <f aca="false">M97</f>
        <v>0</v>
      </c>
      <c r="N96" s="16" t="n">
        <f aca="false">N97</f>
        <v>0</v>
      </c>
      <c r="O96" s="16" t="n">
        <f aca="false">P96-N96</f>
        <v>0</v>
      </c>
      <c r="P96" s="16" t="n">
        <f aca="false">P97</f>
        <v>0</v>
      </c>
    </row>
    <row r="97" customFormat="false" ht="48" hidden="false" customHeight="true" outlineLevel="0" collapsed="false">
      <c r="A97" s="14" t="s">
        <v>48</v>
      </c>
      <c r="B97" s="8" t="s">
        <v>34</v>
      </c>
      <c r="C97" s="8" t="s">
        <v>36</v>
      </c>
      <c r="D97" s="8" t="s">
        <v>37</v>
      </c>
      <c r="E97" s="8" t="s">
        <v>39</v>
      </c>
      <c r="F97" s="8" t="s">
        <v>96</v>
      </c>
      <c r="G97" s="8" t="s">
        <v>49</v>
      </c>
      <c r="H97" s="16" t="n">
        <v>1437449.49</v>
      </c>
      <c r="I97" s="16" t="n">
        <f aca="false">J97-H97</f>
        <v>0.510000000009313</v>
      </c>
      <c r="J97" s="16" t="n">
        <v>1437450</v>
      </c>
      <c r="K97" s="16" t="n">
        <v>0</v>
      </c>
      <c r="L97" s="16" t="n">
        <f aca="false">M97-K97</f>
        <v>0</v>
      </c>
      <c r="M97" s="16" t="n">
        <v>0</v>
      </c>
      <c r="N97" s="16" t="n">
        <v>0</v>
      </c>
      <c r="O97" s="16" t="n">
        <f aca="false">P97-N97</f>
        <v>0</v>
      </c>
      <c r="P97" s="16" t="n">
        <v>0</v>
      </c>
    </row>
    <row r="98" customFormat="false" ht="48" hidden="true" customHeight="true" outlineLevel="0" collapsed="false">
      <c r="A98" s="9" t="s">
        <v>97</v>
      </c>
      <c r="B98" s="10" t="s">
        <v>34</v>
      </c>
      <c r="C98" s="10" t="s">
        <v>36</v>
      </c>
      <c r="D98" s="10" t="s">
        <v>98</v>
      </c>
      <c r="E98" s="11"/>
      <c r="F98" s="11"/>
      <c r="G98" s="11"/>
      <c r="H98" s="12" t="n">
        <f aca="false">H99</f>
        <v>10000</v>
      </c>
      <c r="I98" s="16" t="n">
        <f aca="false">J98-H98</f>
        <v>0</v>
      </c>
      <c r="J98" s="12" t="n">
        <f aca="false">J99</f>
        <v>10000</v>
      </c>
      <c r="K98" s="12" t="n">
        <f aca="false">K99</f>
        <v>10000</v>
      </c>
      <c r="L98" s="16" t="n">
        <f aca="false">M98-K98</f>
        <v>0</v>
      </c>
      <c r="M98" s="12" t="n">
        <f aca="false">M99</f>
        <v>10000</v>
      </c>
      <c r="N98" s="12" t="n">
        <f aca="false">N99</f>
        <v>10000</v>
      </c>
      <c r="O98" s="16" t="n">
        <f aca="false">P98-N98</f>
        <v>0</v>
      </c>
      <c r="P98" s="12" t="n">
        <f aca="false">P99</f>
        <v>10000</v>
      </c>
    </row>
    <row r="99" customFormat="false" ht="31.5" hidden="true" customHeight="true" outlineLevel="0" collapsed="false">
      <c r="A99" s="9" t="s">
        <v>38</v>
      </c>
      <c r="B99" s="10" t="s">
        <v>34</v>
      </c>
      <c r="C99" s="10" t="s">
        <v>36</v>
      </c>
      <c r="D99" s="10" t="s">
        <v>98</v>
      </c>
      <c r="E99" s="10" t="s">
        <v>39</v>
      </c>
      <c r="F99" s="13"/>
      <c r="G99" s="13"/>
      <c r="H99" s="12" t="n">
        <f aca="false">H100</f>
        <v>10000</v>
      </c>
      <c r="I99" s="16" t="n">
        <f aca="false">J99-H99</f>
        <v>0</v>
      </c>
      <c r="J99" s="12" t="n">
        <f aca="false">J100</f>
        <v>10000</v>
      </c>
      <c r="K99" s="12" t="n">
        <f aca="false">K100</f>
        <v>10000</v>
      </c>
      <c r="L99" s="16" t="n">
        <f aca="false">M99-K99</f>
        <v>0</v>
      </c>
      <c r="M99" s="12" t="n">
        <f aca="false">M100</f>
        <v>10000</v>
      </c>
      <c r="N99" s="12" t="n">
        <f aca="false">N100</f>
        <v>10000</v>
      </c>
      <c r="O99" s="16" t="n">
        <f aca="false">P99-N99</f>
        <v>0</v>
      </c>
      <c r="P99" s="12" t="n">
        <f aca="false">P100</f>
        <v>10000</v>
      </c>
    </row>
    <row r="100" customFormat="false" ht="31.5" hidden="true" customHeight="true" outlineLevel="0" collapsed="false">
      <c r="A100" s="14" t="s">
        <v>99</v>
      </c>
      <c r="B100" s="8" t="s">
        <v>34</v>
      </c>
      <c r="C100" s="8" t="s">
        <v>36</v>
      </c>
      <c r="D100" s="8" t="s">
        <v>98</v>
      </c>
      <c r="E100" s="8" t="s">
        <v>39</v>
      </c>
      <c r="F100" s="8" t="s">
        <v>100</v>
      </c>
      <c r="G100" s="15"/>
      <c r="H100" s="16" t="n">
        <f aca="false">H101</f>
        <v>10000</v>
      </c>
      <c r="I100" s="16" t="n">
        <f aca="false">J100-H100</f>
        <v>0</v>
      </c>
      <c r="J100" s="16" t="n">
        <f aca="false">J101</f>
        <v>10000</v>
      </c>
      <c r="K100" s="16" t="n">
        <f aca="false">K101</f>
        <v>10000</v>
      </c>
      <c r="L100" s="16" t="n">
        <f aca="false">M100-K100</f>
        <v>0</v>
      </c>
      <c r="M100" s="16" t="n">
        <f aca="false">M101</f>
        <v>10000</v>
      </c>
      <c r="N100" s="16" t="n">
        <f aca="false">N101</f>
        <v>10000</v>
      </c>
      <c r="O100" s="16" t="n">
        <f aca="false">P100-N100</f>
        <v>0</v>
      </c>
      <c r="P100" s="16" t="n">
        <f aca="false">P101</f>
        <v>10000</v>
      </c>
    </row>
    <row r="101" customFormat="false" ht="48" hidden="true" customHeight="true" outlineLevel="0" collapsed="false">
      <c r="A101" s="14" t="s">
        <v>46</v>
      </c>
      <c r="B101" s="8" t="s">
        <v>34</v>
      </c>
      <c r="C101" s="8" t="s">
        <v>36</v>
      </c>
      <c r="D101" s="8" t="s">
        <v>98</v>
      </c>
      <c r="E101" s="8" t="s">
        <v>39</v>
      </c>
      <c r="F101" s="8" t="s">
        <v>100</v>
      </c>
      <c r="G101" s="8" t="s">
        <v>47</v>
      </c>
      <c r="H101" s="16" t="n">
        <f aca="false">H102</f>
        <v>10000</v>
      </c>
      <c r="I101" s="16" t="n">
        <f aca="false">J101-H101</f>
        <v>0</v>
      </c>
      <c r="J101" s="16" t="n">
        <f aca="false">J102</f>
        <v>10000</v>
      </c>
      <c r="K101" s="16" t="n">
        <f aca="false">K102</f>
        <v>10000</v>
      </c>
      <c r="L101" s="16" t="n">
        <f aca="false">M101-K101</f>
        <v>0</v>
      </c>
      <c r="M101" s="16" t="n">
        <f aca="false">M102</f>
        <v>10000</v>
      </c>
      <c r="N101" s="16" t="n">
        <f aca="false">N102</f>
        <v>10000</v>
      </c>
      <c r="O101" s="16" t="n">
        <f aca="false">P101-N101</f>
        <v>0</v>
      </c>
      <c r="P101" s="16" t="n">
        <f aca="false">P102</f>
        <v>10000</v>
      </c>
    </row>
    <row r="102" customFormat="false" ht="48" hidden="true" customHeight="true" outlineLevel="0" collapsed="false">
      <c r="A102" s="14" t="s">
        <v>48</v>
      </c>
      <c r="B102" s="8" t="s">
        <v>34</v>
      </c>
      <c r="C102" s="8" t="s">
        <v>36</v>
      </c>
      <c r="D102" s="8" t="s">
        <v>98</v>
      </c>
      <c r="E102" s="8" t="s">
        <v>39</v>
      </c>
      <c r="F102" s="8" t="s">
        <v>100</v>
      </c>
      <c r="G102" s="8" t="s">
        <v>49</v>
      </c>
      <c r="H102" s="16" t="n">
        <v>10000</v>
      </c>
      <c r="I102" s="16" t="n">
        <f aca="false">J102-H102</f>
        <v>0</v>
      </c>
      <c r="J102" s="16" t="n">
        <v>10000</v>
      </c>
      <c r="K102" s="16" t="n">
        <v>10000</v>
      </c>
      <c r="L102" s="16" t="n">
        <f aca="false">M102-K102</f>
        <v>0</v>
      </c>
      <c r="M102" s="16" t="n">
        <v>10000</v>
      </c>
      <c r="N102" s="16" t="n">
        <v>10000</v>
      </c>
      <c r="O102" s="16" t="n">
        <f aca="false">P102-N102</f>
        <v>0</v>
      </c>
      <c r="P102" s="16" t="n">
        <v>10000</v>
      </c>
    </row>
    <row r="103" customFormat="false" ht="86.45" hidden="false" customHeight="true" outlineLevel="0" collapsed="false">
      <c r="A103" s="9" t="s">
        <v>101</v>
      </c>
      <c r="B103" s="10" t="s">
        <v>34</v>
      </c>
      <c r="C103" s="10" t="s">
        <v>36</v>
      </c>
      <c r="D103" s="10" t="s">
        <v>102</v>
      </c>
      <c r="E103" s="11"/>
      <c r="F103" s="11"/>
      <c r="G103" s="11"/>
      <c r="H103" s="12" t="n">
        <f aca="false">H104</f>
        <v>30021045</v>
      </c>
      <c r="I103" s="12" t="n">
        <f aca="false">J103-H103</f>
        <v>23902702.91</v>
      </c>
      <c r="J103" s="12" t="n">
        <f aca="false">J104</f>
        <v>53923747.91</v>
      </c>
      <c r="K103" s="12" t="n">
        <f aca="false">K104</f>
        <v>29428193.48</v>
      </c>
      <c r="L103" s="12" t="n">
        <f aca="false">M103-K103</f>
        <v>0</v>
      </c>
      <c r="M103" s="12" t="n">
        <f aca="false">M104</f>
        <v>29428193.48</v>
      </c>
      <c r="N103" s="12" t="n">
        <f aca="false">N104</f>
        <v>32868345</v>
      </c>
      <c r="O103" s="12" t="n">
        <f aca="false">P103-N103</f>
        <v>0</v>
      </c>
      <c r="P103" s="12" t="n">
        <f aca="false">P104</f>
        <v>32868345</v>
      </c>
    </row>
    <row r="104" customFormat="false" ht="31.5" hidden="false" customHeight="true" outlineLevel="0" collapsed="false">
      <c r="A104" s="9" t="s">
        <v>38</v>
      </c>
      <c r="B104" s="10" t="s">
        <v>34</v>
      </c>
      <c r="C104" s="10" t="s">
        <v>36</v>
      </c>
      <c r="D104" s="10" t="s">
        <v>102</v>
      </c>
      <c r="E104" s="10" t="s">
        <v>39</v>
      </c>
      <c r="F104" s="13"/>
      <c r="G104" s="13"/>
      <c r="H104" s="12" t="n">
        <f aca="false">H105+H108+H111+H117+H120+H129+H123+H114+H126</f>
        <v>30021045</v>
      </c>
      <c r="I104" s="12" t="n">
        <f aca="false">I105+I108+I111+I117+I120+I129+I123+I114+I126</f>
        <v>23902702.91</v>
      </c>
      <c r="J104" s="12" t="n">
        <f aca="false">J105+J108+J111+J117+J120+J129+J123+J114+J126</f>
        <v>53923747.91</v>
      </c>
      <c r="K104" s="12" t="n">
        <f aca="false">K105+K108+K111+K117+K120+K129+K123+K114+K126</f>
        <v>29428193.48</v>
      </c>
      <c r="L104" s="12" t="n">
        <f aca="false">L105+L108+L111+L117+L120+L129+L123+L114+L126</f>
        <v>0</v>
      </c>
      <c r="M104" s="12" t="n">
        <f aca="false">M105+M108+M111+M117+M120+M129+M123+M114+M126</f>
        <v>29428193.48</v>
      </c>
      <c r="N104" s="12" t="n">
        <f aca="false">N105+N108+N111+N117+N120+N129+N123+N114+N126</f>
        <v>32868345</v>
      </c>
      <c r="O104" s="12" t="n">
        <f aca="false">O105+O108+O111+O117+O120+O129+O123+O114+O126</f>
        <v>0</v>
      </c>
      <c r="P104" s="12" t="n">
        <f aca="false">P105+P108+P111+P117+P120+P129+P123+P114+P126</f>
        <v>32868345</v>
      </c>
    </row>
    <row r="105" customFormat="false" ht="31.5" hidden="true" customHeight="true" outlineLevel="0" collapsed="false">
      <c r="A105" s="14" t="s">
        <v>103</v>
      </c>
      <c r="B105" s="8" t="s">
        <v>34</v>
      </c>
      <c r="C105" s="8" t="s">
        <v>36</v>
      </c>
      <c r="D105" s="8" t="s">
        <v>102</v>
      </c>
      <c r="E105" s="8" t="s">
        <v>39</v>
      </c>
      <c r="F105" s="8" t="s">
        <v>104</v>
      </c>
      <c r="G105" s="15"/>
      <c r="H105" s="16" t="n">
        <f aca="false">H106</f>
        <v>2050000</v>
      </c>
      <c r="I105" s="16" t="n">
        <f aca="false">J105-H105</f>
        <v>0</v>
      </c>
      <c r="J105" s="16" t="n">
        <f aca="false">J106</f>
        <v>2050000</v>
      </c>
      <c r="K105" s="16" t="n">
        <f aca="false">K106</f>
        <v>0</v>
      </c>
      <c r="L105" s="16" t="n">
        <f aca="false">M105-K105</f>
        <v>0</v>
      </c>
      <c r="M105" s="16" t="n">
        <f aca="false">M106</f>
        <v>0</v>
      </c>
      <c r="N105" s="16" t="n">
        <f aca="false">N106</f>
        <v>0</v>
      </c>
      <c r="O105" s="16" t="n">
        <f aca="false">P105-N105</f>
        <v>0</v>
      </c>
      <c r="P105" s="16" t="n">
        <f aca="false">P106</f>
        <v>0</v>
      </c>
    </row>
    <row r="106" customFormat="false" ht="48" hidden="true" customHeight="true" outlineLevel="0" collapsed="false">
      <c r="A106" s="14" t="s">
        <v>46</v>
      </c>
      <c r="B106" s="8" t="s">
        <v>34</v>
      </c>
      <c r="C106" s="8" t="s">
        <v>36</v>
      </c>
      <c r="D106" s="8" t="s">
        <v>102</v>
      </c>
      <c r="E106" s="8" t="s">
        <v>39</v>
      </c>
      <c r="F106" s="8" t="s">
        <v>104</v>
      </c>
      <c r="G106" s="8" t="s">
        <v>47</v>
      </c>
      <c r="H106" s="16" t="n">
        <f aca="false">H107</f>
        <v>2050000</v>
      </c>
      <c r="I106" s="16" t="n">
        <f aca="false">J106-H106</f>
        <v>0</v>
      </c>
      <c r="J106" s="16" t="n">
        <f aca="false">J107</f>
        <v>2050000</v>
      </c>
      <c r="K106" s="16" t="n">
        <f aca="false">K107</f>
        <v>0</v>
      </c>
      <c r="L106" s="16" t="n">
        <f aca="false">M106-K106</f>
        <v>0</v>
      </c>
      <c r="M106" s="16" t="n">
        <f aca="false">M107</f>
        <v>0</v>
      </c>
      <c r="N106" s="16" t="n">
        <f aca="false">N107</f>
        <v>0</v>
      </c>
      <c r="O106" s="16" t="n">
        <f aca="false">P106-N106</f>
        <v>0</v>
      </c>
      <c r="P106" s="16" t="n">
        <f aca="false">P107</f>
        <v>0</v>
      </c>
    </row>
    <row r="107" customFormat="false" ht="48" hidden="true" customHeight="true" outlineLevel="0" collapsed="false">
      <c r="A107" s="14" t="s">
        <v>48</v>
      </c>
      <c r="B107" s="8" t="s">
        <v>34</v>
      </c>
      <c r="C107" s="8" t="s">
        <v>36</v>
      </c>
      <c r="D107" s="8" t="s">
        <v>102</v>
      </c>
      <c r="E107" s="8" t="s">
        <v>39</v>
      </c>
      <c r="F107" s="8" t="s">
        <v>104</v>
      </c>
      <c r="G107" s="8" t="s">
        <v>49</v>
      </c>
      <c r="H107" s="16" t="n">
        <v>2050000</v>
      </c>
      <c r="I107" s="16" t="n">
        <f aca="false">J107-H107</f>
        <v>0</v>
      </c>
      <c r="J107" s="16" t="n">
        <v>2050000</v>
      </c>
      <c r="K107" s="16" t="n">
        <v>0</v>
      </c>
      <c r="L107" s="16" t="n">
        <f aca="false">M107-K107</f>
        <v>0</v>
      </c>
      <c r="M107" s="16" t="n">
        <v>0</v>
      </c>
      <c r="N107" s="16" t="n">
        <v>0</v>
      </c>
      <c r="O107" s="16" t="n">
        <f aca="false">P107-N107</f>
        <v>0</v>
      </c>
      <c r="P107" s="16" t="n">
        <v>0</v>
      </c>
    </row>
    <row r="108" customFormat="false" ht="81" hidden="true" customHeight="true" outlineLevel="0" collapsed="false">
      <c r="A108" s="14" t="s">
        <v>105</v>
      </c>
      <c r="B108" s="8" t="s">
        <v>34</v>
      </c>
      <c r="C108" s="8" t="s">
        <v>36</v>
      </c>
      <c r="D108" s="8" t="s">
        <v>102</v>
      </c>
      <c r="E108" s="8" t="s">
        <v>39</v>
      </c>
      <c r="F108" s="8" t="s">
        <v>106</v>
      </c>
      <c r="G108" s="15"/>
      <c r="H108" s="16" t="n">
        <f aca="false">H109</f>
        <v>153700</v>
      </c>
      <c r="I108" s="16" t="n">
        <f aca="false">J108-H108</f>
        <v>0</v>
      </c>
      <c r="J108" s="16" t="n">
        <f aca="false">J109</f>
        <v>153700</v>
      </c>
      <c r="K108" s="16" t="n">
        <f aca="false">K109</f>
        <v>0</v>
      </c>
      <c r="L108" s="16" t="n">
        <f aca="false">M108-K108</f>
        <v>0</v>
      </c>
      <c r="M108" s="16" t="n">
        <f aca="false">M109</f>
        <v>0</v>
      </c>
      <c r="N108" s="16" t="n">
        <f aca="false">N109</f>
        <v>0</v>
      </c>
      <c r="O108" s="16" t="n">
        <f aca="false">P108-N108</f>
        <v>0</v>
      </c>
      <c r="P108" s="16" t="n">
        <f aca="false">P109</f>
        <v>0</v>
      </c>
    </row>
    <row r="109" customFormat="false" ht="48" hidden="true" customHeight="true" outlineLevel="0" collapsed="false">
      <c r="A109" s="14" t="s">
        <v>46</v>
      </c>
      <c r="B109" s="8" t="s">
        <v>34</v>
      </c>
      <c r="C109" s="8" t="s">
        <v>36</v>
      </c>
      <c r="D109" s="8" t="s">
        <v>102</v>
      </c>
      <c r="E109" s="8" t="s">
        <v>39</v>
      </c>
      <c r="F109" s="8" t="s">
        <v>106</v>
      </c>
      <c r="G109" s="8" t="s">
        <v>47</v>
      </c>
      <c r="H109" s="16" t="n">
        <f aca="false">H110</f>
        <v>153700</v>
      </c>
      <c r="I109" s="16" t="n">
        <f aca="false">J109-H109</f>
        <v>0</v>
      </c>
      <c r="J109" s="16" t="n">
        <f aca="false">J110</f>
        <v>153700</v>
      </c>
      <c r="K109" s="16" t="n">
        <f aca="false">K110</f>
        <v>0</v>
      </c>
      <c r="L109" s="16" t="n">
        <f aca="false">M109-K109</f>
        <v>0</v>
      </c>
      <c r="M109" s="16" t="n">
        <f aca="false">M110</f>
        <v>0</v>
      </c>
      <c r="N109" s="16" t="n">
        <f aca="false">N110</f>
        <v>0</v>
      </c>
      <c r="O109" s="16" t="n">
        <f aca="false">P109-N109</f>
        <v>0</v>
      </c>
      <c r="P109" s="16" t="n">
        <f aca="false">P110</f>
        <v>0</v>
      </c>
    </row>
    <row r="110" customFormat="false" ht="48" hidden="true" customHeight="true" outlineLevel="0" collapsed="false">
      <c r="A110" s="14" t="s">
        <v>48</v>
      </c>
      <c r="B110" s="8" t="s">
        <v>34</v>
      </c>
      <c r="C110" s="8" t="s">
        <v>36</v>
      </c>
      <c r="D110" s="8" t="s">
        <v>102</v>
      </c>
      <c r="E110" s="8" t="s">
        <v>39</v>
      </c>
      <c r="F110" s="8" t="s">
        <v>106</v>
      </c>
      <c r="G110" s="8" t="s">
        <v>49</v>
      </c>
      <c r="H110" s="16" t="n">
        <v>153700</v>
      </c>
      <c r="I110" s="16" t="n">
        <f aca="false">J110-H110</f>
        <v>0</v>
      </c>
      <c r="J110" s="16" t="n">
        <v>153700</v>
      </c>
      <c r="K110" s="16" t="n">
        <v>0</v>
      </c>
      <c r="L110" s="16" t="n">
        <f aca="false">M110-K110</f>
        <v>0</v>
      </c>
      <c r="M110" s="16" t="n">
        <v>0</v>
      </c>
      <c r="N110" s="16" t="n">
        <v>0</v>
      </c>
      <c r="O110" s="16" t="n">
        <f aca="false">P110-N110</f>
        <v>0</v>
      </c>
      <c r="P110" s="16" t="n">
        <v>0</v>
      </c>
    </row>
    <row r="111" customFormat="false" ht="31.5" hidden="false" customHeight="true" outlineLevel="0" collapsed="false">
      <c r="A111" s="14" t="s">
        <v>107</v>
      </c>
      <c r="B111" s="8" t="s">
        <v>34</v>
      </c>
      <c r="C111" s="8" t="s">
        <v>36</v>
      </c>
      <c r="D111" s="8" t="s">
        <v>102</v>
      </c>
      <c r="E111" s="8" t="s">
        <v>39</v>
      </c>
      <c r="F111" s="8" t="s">
        <v>108</v>
      </c>
      <c r="G111" s="15"/>
      <c r="H111" s="16" t="n">
        <f aca="false">H112</f>
        <v>60000</v>
      </c>
      <c r="I111" s="16" t="n">
        <f aca="false">J111-H111</f>
        <v>-0.330000000001746</v>
      </c>
      <c r="J111" s="16" t="n">
        <f aca="false">J112</f>
        <v>59999.67</v>
      </c>
      <c r="K111" s="16" t="n">
        <f aca="false">K112</f>
        <v>0</v>
      </c>
      <c r="L111" s="16" t="n">
        <f aca="false">M111-K111</f>
        <v>0</v>
      </c>
      <c r="M111" s="16" t="n">
        <f aca="false">M112</f>
        <v>0</v>
      </c>
      <c r="N111" s="16" t="n">
        <f aca="false">N112</f>
        <v>0</v>
      </c>
      <c r="O111" s="16" t="n">
        <f aca="false">P111-N111</f>
        <v>0</v>
      </c>
      <c r="P111" s="16" t="n">
        <f aca="false">P112</f>
        <v>0</v>
      </c>
    </row>
    <row r="112" customFormat="false" ht="48" hidden="false" customHeight="true" outlineLevel="0" collapsed="false">
      <c r="A112" s="14" t="s">
        <v>46</v>
      </c>
      <c r="B112" s="8" t="s">
        <v>34</v>
      </c>
      <c r="C112" s="8" t="s">
        <v>36</v>
      </c>
      <c r="D112" s="8" t="s">
        <v>102</v>
      </c>
      <c r="E112" s="8" t="s">
        <v>39</v>
      </c>
      <c r="F112" s="8" t="s">
        <v>108</v>
      </c>
      <c r="G112" s="8" t="s">
        <v>47</v>
      </c>
      <c r="H112" s="16" t="n">
        <f aca="false">H113</f>
        <v>60000</v>
      </c>
      <c r="I112" s="16" t="n">
        <f aca="false">J112-H112</f>
        <v>-0.330000000001746</v>
      </c>
      <c r="J112" s="16" t="n">
        <f aca="false">J113</f>
        <v>59999.67</v>
      </c>
      <c r="K112" s="16" t="n">
        <f aca="false">K113</f>
        <v>0</v>
      </c>
      <c r="L112" s="16" t="n">
        <f aca="false">M112-K112</f>
        <v>0</v>
      </c>
      <c r="M112" s="16" t="n">
        <f aca="false">M113</f>
        <v>0</v>
      </c>
      <c r="N112" s="16" t="n">
        <f aca="false">N113</f>
        <v>0</v>
      </c>
      <c r="O112" s="16" t="n">
        <f aca="false">P112-N112</f>
        <v>0</v>
      </c>
      <c r="P112" s="16" t="n">
        <f aca="false">P113</f>
        <v>0</v>
      </c>
    </row>
    <row r="113" customFormat="false" ht="48" hidden="false" customHeight="true" outlineLevel="0" collapsed="false">
      <c r="A113" s="14" t="s">
        <v>48</v>
      </c>
      <c r="B113" s="8" t="s">
        <v>34</v>
      </c>
      <c r="C113" s="8" t="s">
        <v>36</v>
      </c>
      <c r="D113" s="8" t="s">
        <v>102</v>
      </c>
      <c r="E113" s="8" t="s">
        <v>39</v>
      </c>
      <c r="F113" s="8" t="s">
        <v>108</v>
      </c>
      <c r="G113" s="8" t="s">
        <v>49</v>
      </c>
      <c r="H113" s="16" t="n">
        <v>60000</v>
      </c>
      <c r="I113" s="16" t="n">
        <f aca="false">J113-H113</f>
        <v>-0.330000000001746</v>
      </c>
      <c r="J113" s="16" t="n">
        <v>59999.67</v>
      </c>
      <c r="K113" s="16" t="n">
        <v>0</v>
      </c>
      <c r="L113" s="16" t="n">
        <f aca="false">M113-K113</f>
        <v>0</v>
      </c>
      <c r="M113" s="16" t="n">
        <v>0</v>
      </c>
      <c r="N113" s="16" t="n">
        <v>0</v>
      </c>
      <c r="O113" s="16" t="n">
        <f aca="false">P113-N113</f>
        <v>0</v>
      </c>
      <c r="P113" s="16" t="n">
        <v>0</v>
      </c>
    </row>
    <row r="114" customFormat="false" ht="123.6" hidden="false" customHeight="true" outlineLevel="0" collapsed="false">
      <c r="A114" s="18" t="s">
        <v>109</v>
      </c>
      <c r="B114" s="8" t="s">
        <v>34</v>
      </c>
      <c r="C114" s="8" t="s">
        <v>36</v>
      </c>
      <c r="D114" s="8" t="s">
        <v>102</v>
      </c>
      <c r="E114" s="8" t="s">
        <v>39</v>
      </c>
      <c r="F114" s="8" t="n">
        <v>83710</v>
      </c>
      <c r="G114" s="15"/>
      <c r="H114" s="16" t="n">
        <f aca="false">H115</f>
        <v>0</v>
      </c>
      <c r="I114" s="16" t="n">
        <f aca="false">J114-H114</f>
        <v>166600</v>
      </c>
      <c r="J114" s="16" t="n">
        <f aca="false">J115</f>
        <v>166600</v>
      </c>
      <c r="K114" s="16" t="n">
        <f aca="false">K115</f>
        <v>0</v>
      </c>
      <c r="L114" s="16" t="n">
        <f aca="false">M114-K114</f>
        <v>0</v>
      </c>
      <c r="M114" s="16" t="n">
        <f aca="false">M115</f>
        <v>0</v>
      </c>
      <c r="N114" s="16" t="n">
        <f aca="false">N115</f>
        <v>0</v>
      </c>
      <c r="O114" s="16" t="n">
        <f aca="false">P114-N114</f>
        <v>0</v>
      </c>
      <c r="P114" s="16" t="n">
        <f aca="false">P115</f>
        <v>0</v>
      </c>
    </row>
    <row r="115" customFormat="false" ht="22.15" hidden="false" customHeight="true" outlineLevel="0" collapsed="false">
      <c r="A115" s="14" t="s">
        <v>81</v>
      </c>
      <c r="B115" s="8" t="s">
        <v>34</v>
      </c>
      <c r="C115" s="8" t="s">
        <v>36</v>
      </c>
      <c r="D115" s="8" t="s">
        <v>102</v>
      </c>
      <c r="E115" s="8" t="s">
        <v>39</v>
      </c>
      <c r="F115" s="8" t="n">
        <v>83710</v>
      </c>
      <c r="G115" s="8" t="n">
        <v>500</v>
      </c>
      <c r="H115" s="16" t="n">
        <f aca="false">H116</f>
        <v>0</v>
      </c>
      <c r="I115" s="16" t="n">
        <f aca="false">J115-H115</f>
        <v>166600</v>
      </c>
      <c r="J115" s="16" t="n">
        <f aca="false">J116</f>
        <v>166600</v>
      </c>
      <c r="K115" s="16" t="n">
        <f aca="false">K116</f>
        <v>0</v>
      </c>
      <c r="L115" s="16" t="n">
        <f aca="false">M115-K115</f>
        <v>0</v>
      </c>
      <c r="M115" s="16" t="n">
        <f aca="false">M116</f>
        <v>0</v>
      </c>
      <c r="N115" s="16" t="n">
        <f aca="false">N116</f>
        <v>0</v>
      </c>
      <c r="O115" s="16" t="n">
        <f aca="false">P115-N115</f>
        <v>0</v>
      </c>
      <c r="P115" s="16" t="n">
        <f aca="false">P116</f>
        <v>0</v>
      </c>
    </row>
    <row r="116" customFormat="false" ht="22.15" hidden="false" customHeight="true" outlineLevel="0" collapsed="false">
      <c r="A116" s="14" t="s">
        <v>83</v>
      </c>
      <c r="B116" s="8" t="s">
        <v>34</v>
      </c>
      <c r="C116" s="8" t="s">
        <v>36</v>
      </c>
      <c r="D116" s="8" t="s">
        <v>102</v>
      </c>
      <c r="E116" s="8" t="s">
        <v>39</v>
      </c>
      <c r="F116" s="8" t="n">
        <v>83710</v>
      </c>
      <c r="G116" s="8" t="n">
        <v>540</v>
      </c>
      <c r="H116" s="16" t="n">
        <v>0</v>
      </c>
      <c r="I116" s="16" t="n">
        <f aca="false">J116-H116</f>
        <v>166600</v>
      </c>
      <c r="J116" s="16" t="n">
        <v>166600</v>
      </c>
      <c r="K116" s="16" t="n">
        <v>0</v>
      </c>
      <c r="L116" s="16" t="n">
        <f aca="false">M116-K116</f>
        <v>0</v>
      </c>
      <c r="M116" s="16" t="n">
        <v>0</v>
      </c>
      <c r="N116" s="16" t="n">
        <v>0</v>
      </c>
      <c r="O116" s="16" t="n">
        <f aca="false">P116-N116</f>
        <v>0</v>
      </c>
      <c r="P116" s="16" t="n">
        <v>0</v>
      </c>
    </row>
    <row r="117" customFormat="false" ht="55.9" hidden="false" customHeight="true" outlineLevel="0" collapsed="false">
      <c r="A117" s="14" t="s">
        <v>110</v>
      </c>
      <c r="B117" s="8" t="s">
        <v>34</v>
      </c>
      <c r="C117" s="8" t="s">
        <v>36</v>
      </c>
      <c r="D117" s="8" t="s">
        <v>102</v>
      </c>
      <c r="E117" s="8" t="s">
        <v>39</v>
      </c>
      <c r="F117" s="8" t="s">
        <v>111</v>
      </c>
      <c r="G117" s="15"/>
      <c r="H117" s="16" t="n">
        <f aca="false">H118</f>
        <v>2783914.7</v>
      </c>
      <c r="I117" s="16" t="n">
        <f aca="false">J117-H117</f>
        <v>3881888.29</v>
      </c>
      <c r="J117" s="16" t="n">
        <f aca="false">J118</f>
        <v>6665802.99</v>
      </c>
      <c r="K117" s="16" t="n">
        <f aca="false">K118</f>
        <v>2969914.7</v>
      </c>
      <c r="L117" s="16" t="n">
        <f aca="false">M117-K117</f>
        <v>0</v>
      </c>
      <c r="M117" s="16" t="n">
        <f aca="false">M118</f>
        <v>2969914.7</v>
      </c>
      <c r="N117" s="16" t="n">
        <f aca="false">N118</f>
        <v>7894914.7</v>
      </c>
      <c r="O117" s="16" t="n">
        <f aca="false">P117-N117</f>
        <v>0</v>
      </c>
      <c r="P117" s="16" t="n">
        <f aca="false">P118</f>
        <v>7894914.7</v>
      </c>
    </row>
    <row r="118" customFormat="false" ht="48" hidden="false" customHeight="true" outlineLevel="0" collapsed="false">
      <c r="A118" s="14" t="s">
        <v>46</v>
      </c>
      <c r="B118" s="8" t="s">
        <v>34</v>
      </c>
      <c r="C118" s="8" t="s">
        <v>36</v>
      </c>
      <c r="D118" s="8" t="s">
        <v>102</v>
      </c>
      <c r="E118" s="8" t="s">
        <v>39</v>
      </c>
      <c r="F118" s="8" t="s">
        <v>111</v>
      </c>
      <c r="G118" s="8" t="s">
        <v>47</v>
      </c>
      <c r="H118" s="16" t="n">
        <f aca="false">H119</f>
        <v>2783914.7</v>
      </c>
      <c r="I118" s="16" t="n">
        <f aca="false">J118-H118</f>
        <v>3881888.29</v>
      </c>
      <c r="J118" s="16" t="n">
        <f aca="false">J119</f>
        <v>6665802.99</v>
      </c>
      <c r="K118" s="16" t="n">
        <f aca="false">K119</f>
        <v>2969914.7</v>
      </c>
      <c r="L118" s="16" t="n">
        <f aca="false">M118-K118</f>
        <v>0</v>
      </c>
      <c r="M118" s="16" t="n">
        <f aca="false">M119</f>
        <v>2969914.7</v>
      </c>
      <c r="N118" s="16" t="n">
        <f aca="false">N119</f>
        <v>7894914.7</v>
      </c>
      <c r="O118" s="16" t="n">
        <f aca="false">P118-N118</f>
        <v>0</v>
      </c>
      <c r="P118" s="16" t="n">
        <f aca="false">P119</f>
        <v>7894914.7</v>
      </c>
    </row>
    <row r="119" customFormat="false" ht="48" hidden="false" customHeight="true" outlineLevel="0" collapsed="false">
      <c r="A119" s="14" t="s">
        <v>48</v>
      </c>
      <c r="B119" s="8" t="s">
        <v>34</v>
      </c>
      <c r="C119" s="8" t="s">
        <v>36</v>
      </c>
      <c r="D119" s="8" t="s">
        <v>102</v>
      </c>
      <c r="E119" s="8" t="s">
        <v>39</v>
      </c>
      <c r="F119" s="8" t="s">
        <v>111</v>
      </c>
      <c r="G119" s="8" t="s">
        <v>49</v>
      </c>
      <c r="H119" s="16" t="n">
        <v>2783914.7</v>
      </c>
      <c r="I119" s="16" t="n">
        <f aca="false">J119-H119</f>
        <v>3881888.29</v>
      </c>
      <c r="J119" s="16" t="n">
        <v>6665802.99</v>
      </c>
      <c r="K119" s="16" t="n">
        <v>2969914.7</v>
      </c>
      <c r="L119" s="16" t="n">
        <f aca="false">M119-K119</f>
        <v>0</v>
      </c>
      <c r="M119" s="16" t="n">
        <v>2969914.7</v>
      </c>
      <c r="N119" s="16" t="n">
        <v>7894914.7</v>
      </c>
      <c r="O119" s="16" t="n">
        <f aca="false">P119-N119</f>
        <v>0</v>
      </c>
      <c r="P119" s="16" t="n">
        <v>7894914.7</v>
      </c>
    </row>
    <row r="120" customFormat="false" ht="282.6" hidden="false" customHeight="true" outlineLevel="0" collapsed="false">
      <c r="A120" s="14" t="s">
        <v>112</v>
      </c>
      <c r="B120" s="8" t="s">
        <v>34</v>
      </c>
      <c r="C120" s="8" t="s">
        <v>36</v>
      </c>
      <c r="D120" s="8" t="s">
        <v>102</v>
      </c>
      <c r="E120" s="8" t="s">
        <v>39</v>
      </c>
      <c r="F120" s="8" t="s">
        <v>113</v>
      </c>
      <c r="G120" s="15"/>
      <c r="H120" s="16" t="n">
        <f aca="false">H121</f>
        <v>13554900</v>
      </c>
      <c r="I120" s="16" t="n">
        <f aca="false">J120-H120</f>
        <v>662295.76</v>
      </c>
      <c r="J120" s="16" t="n">
        <f aca="false">J121</f>
        <v>14217195.76</v>
      </c>
      <c r="K120" s="16" t="n">
        <f aca="false">K121</f>
        <v>13554900</v>
      </c>
      <c r="L120" s="16" t="n">
        <f aca="false">M120-K120</f>
        <v>0</v>
      </c>
      <c r="M120" s="16" t="n">
        <f aca="false">M121</f>
        <v>13554900</v>
      </c>
      <c r="N120" s="16" t="n">
        <f aca="false">N121</f>
        <v>13554900</v>
      </c>
      <c r="O120" s="16" t="n">
        <f aca="false">P120-N120</f>
        <v>0</v>
      </c>
      <c r="P120" s="16" t="n">
        <f aca="false">P121</f>
        <v>13554900</v>
      </c>
    </row>
    <row r="121" customFormat="false" ht="14.45" hidden="false" customHeight="true" outlineLevel="0" collapsed="false">
      <c r="A121" s="14" t="s">
        <v>81</v>
      </c>
      <c r="B121" s="8" t="s">
        <v>34</v>
      </c>
      <c r="C121" s="8" t="s">
        <v>36</v>
      </c>
      <c r="D121" s="8" t="s">
        <v>102</v>
      </c>
      <c r="E121" s="8" t="s">
        <v>39</v>
      </c>
      <c r="F121" s="8" t="s">
        <v>113</v>
      </c>
      <c r="G121" s="8" t="s">
        <v>82</v>
      </c>
      <c r="H121" s="16" t="n">
        <f aca="false">H122</f>
        <v>13554900</v>
      </c>
      <c r="I121" s="16" t="n">
        <f aca="false">J121-H121</f>
        <v>662295.76</v>
      </c>
      <c r="J121" s="16" t="n">
        <f aca="false">J122</f>
        <v>14217195.76</v>
      </c>
      <c r="K121" s="16" t="n">
        <f aca="false">K122</f>
        <v>13554900</v>
      </c>
      <c r="L121" s="16" t="n">
        <f aca="false">M121-K121</f>
        <v>0</v>
      </c>
      <c r="M121" s="16" t="n">
        <f aca="false">M122</f>
        <v>13554900</v>
      </c>
      <c r="N121" s="16" t="n">
        <f aca="false">N122</f>
        <v>13554900</v>
      </c>
      <c r="O121" s="16" t="n">
        <f aca="false">P121-N121</f>
        <v>0</v>
      </c>
      <c r="P121" s="16" t="n">
        <f aca="false">P122</f>
        <v>13554900</v>
      </c>
    </row>
    <row r="122" customFormat="false" ht="14.45" hidden="false" customHeight="true" outlineLevel="0" collapsed="false">
      <c r="A122" s="14" t="s">
        <v>83</v>
      </c>
      <c r="B122" s="8" t="s">
        <v>34</v>
      </c>
      <c r="C122" s="8" t="s">
        <v>36</v>
      </c>
      <c r="D122" s="8" t="s">
        <v>102</v>
      </c>
      <c r="E122" s="8" t="s">
        <v>39</v>
      </c>
      <c r="F122" s="8" t="s">
        <v>113</v>
      </c>
      <c r="G122" s="8" t="s">
        <v>84</v>
      </c>
      <c r="H122" s="16" t="n">
        <v>13554900</v>
      </c>
      <c r="I122" s="16" t="n">
        <f aca="false">J122-H122</f>
        <v>662295.76</v>
      </c>
      <c r="J122" s="16" t="n">
        <v>14217195.76</v>
      </c>
      <c r="K122" s="16" t="n">
        <v>13554900</v>
      </c>
      <c r="L122" s="16" t="n">
        <f aca="false">M122-K122</f>
        <v>0</v>
      </c>
      <c r="M122" s="16" t="n">
        <v>13554900</v>
      </c>
      <c r="N122" s="16" t="n">
        <v>13554900</v>
      </c>
      <c r="O122" s="16" t="n">
        <f aca="false">P122-N122</f>
        <v>0</v>
      </c>
      <c r="P122" s="16" t="n">
        <v>13554900</v>
      </c>
    </row>
    <row r="123" customFormat="false" ht="31.5" hidden="true" customHeight="true" outlineLevel="0" collapsed="false">
      <c r="A123" s="14" t="s">
        <v>114</v>
      </c>
      <c r="B123" s="8" t="s">
        <v>34</v>
      </c>
      <c r="C123" s="8" t="s">
        <v>36</v>
      </c>
      <c r="D123" s="8" t="s">
        <v>102</v>
      </c>
      <c r="E123" s="8" t="s">
        <v>39</v>
      </c>
      <c r="F123" s="8" t="s">
        <v>115</v>
      </c>
      <c r="G123" s="15"/>
      <c r="H123" s="16" t="n">
        <f aca="false">H124</f>
        <v>0</v>
      </c>
      <c r="I123" s="16" t="n">
        <f aca="false">J123-H123</f>
        <v>0</v>
      </c>
      <c r="J123" s="16" t="n">
        <f aca="false">J124</f>
        <v>0</v>
      </c>
      <c r="K123" s="16" t="n">
        <f aca="false">K124</f>
        <v>1484848.48</v>
      </c>
      <c r="L123" s="16" t="n">
        <f aca="false">M123-K123</f>
        <v>0</v>
      </c>
      <c r="M123" s="16" t="n">
        <f aca="false">M124</f>
        <v>1484848.48</v>
      </c>
      <c r="N123" s="16" t="n">
        <f aca="false">N124</f>
        <v>0</v>
      </c>
      <c r="O123" s="16" t="n">
        <f aca="false">P123-N123</f>
        <v>0</v>
      </c>
      <c r="P123" s="16" t="n">
        <f aca="false">P124</f>
        <v>0</v>
      </c>
    </row>
    <row r="124" customFormat="false" ht="48" hidden="true" customHeight="true" outlineLevel="0" collapsed="false">
      <c r="A124" s="14" t="s">
        <v>46</v>
      </c>
      <c r="B124" s="8" t="s">
        <v>34</v>
      </c>
      <c r="C124" s="8" t="s">
        <v>36</v>
      </c>
      <c r="D124" s="8" t="s">
        <v>102</v>
      </c>
      <c r="E124" s="8" t="s">
        <v>39</v>
      </c>
      <c r="F124" s="8" t="s">
        <v>115</v>
      </c>
      <c r="G124" s="8" t="s">
        <v>47</v>
      </c>
      <c r="H124" s="16" t="n">
        <f aca="false">H125</f>
        <v>0</v>
      </c>
      <c r="I124" s="16" t="n">
        <f aca="false">J124-H124</f>
        <v>0</v>
      </c>
      <c r="J124" s="16" t="n">
        <f aca="false">J125</f>
        <v>0</v>
      </c>
      <c r="K124" s="16" t="n">
        <f aca="false">K125</f>
        <v>1484848.48</v>
      </c>
      <c r="L124" s="16" t="n">
        <f aca="false">M124-K124</f>
        <v>0</v>
      </c>
      <c r="M124" s="16" t="n">
        <f aca="false">M125</f>
        <v>1484848.48</v>
      </c>
      <c r="N124" s="16" t="n">
        <f aca="false">N125</f>
        <v>0</v>
      </c>
      <c r="O124" s="16" t="n">
        <f aca="false">P124-N124</f>
        <v>0</v>
      </c>
      <c r="P124" s="16" t="n">
        <f aca="false">P125</f>
        <v>0</v>
      </c>
    </row>
    <row r="125" customFormat="false" ht="48" hidden="true" customHeight="true" outlineLevel="0" collapsed="false">
      <c r="A125" s="14" t="s">
        <v>48</v>
      </c>
      <c r="B125" s="8" t="s">
        <v>34</v>
      </c>
      <c r="C125" s="8" t="s">
        <v>36</v>
      </c>
      <c r="D125" s="8" t="s">
        <v>102</v>
      </c>
      <c r="E125" s="8" t="s">
        <v>39</v>
      </c>
      <c r="F125" s="8" t="s">
        <v>115</v>
      </c>
      <c r="G125" s="8" t="s">
        <v>49</v>
      </c>
      <c r="H125" s="16" t="n">
        <v>0</v>
      </c>
      <c r="I125" s="16" t="n">
        <f aca="false">J125-H125</f>
        <v>0</v>
      </c>
      <c r="J125" s="16" t="n">
        <v>0</v>
      </c>
      <c r="K125" s="16" t="n">
        <v>1484848.48</v>
      </c>
      <c r="L125" s="16" t="n">
        <f aca="false">M125-K125</f>
        <v>0</v>
      </c>
      <c r="M125" s="16" t="n">
        <v>1484848.48</v>
      </c>
      <c r="N125" s="16" t="n">
        <v>0</v>
      </c>
      <c r="O125" s="16" t="n">
        <f aca="false">P125-N125</f>
        <v>0</v>
      </c>
      <c r="P125" s="16" t="n">
        <v>0</v>
      </c>
    </row>
    <row r="126" customFormat="false" ht="51.6" hidden="false" customHeight="true" outlineLevel="0" collapsed="false">
      <c r="A126" s="19" t="s">
        <v>116</v>
      </c>
      <c r="B126" s="8" t="s">
        <v>34</v>
      </c>
      <c r="C126" s="8" t="s">
        <v>36</v>
      </c>
      <c r="D126" s="8" t="s">
        <v>102</v>
      </c>
      <c r="E126" s="8" t="s">
        <v>39</v>
      </c>
      <c r="F126" s="8" t="s">
        <v>117</v>
      </c>
      <c r="G126" s="15"/>
      <c r="H126" s="16" t="n">
        <f aca="false">H127</f>
        <v>0</v>
      </c>
      <c r="I126" s="16" t="n">
        <f aca="false">J126-H126</f>
        <v>19191919.19</v>
      </c>
      <c r="J126" s="16" t="n">
        <f aca="false">J127</f>
        <v>19191919.19</v>
      </c>
      <c r="K126" s="16" t="n">
        <f aca="false">K127</f>
        <v>0</v>
      </c>
      <c r="L126" s="16" t="n">
        <f aca="false">M126-K126</f>
        <v>0</v>
      </c>
      <c r="M126" s="16" t="n">
        <f aca="false">M127</f>
        <v>0</v>
      </c>
      <c r="N126" s="16" t="n">
        <f aca="false">N127</f>
        <v>0</v>
      </c>
      <c r="O126" s="16" t="n">
        <f aca="false">P126-N126</f>
        <v>0</v>
      </c>
      <c r="P126" s="16" t="n">
        <f aca="false">P127</f>
        <v>0</v>
      </c>
    </row>
    <row r="127" customFormat="false" ht="48" hidden="false" customHeight="true" outlineLevel="0" collapsed="false">
      <c r="A127" s="14" t="s">
        <v>46</v>
      </c>
      <c r="B127" s="8" t="s">
        <v>34</v>
      </c>
      <c r="C127" s="8" t="s">
        <v>36</v>
      </c>
      <c r="D127" s="8" t="s">
        <v>102</v>
      </c>
      <c r="E127" s="8" t="s">
        <v>39</v>
      </c>
      <c r="F127" s="8" t="s">
        <v>117</v>
      </c>
      <c r="G127" s="8" t="s">
        <v>47</v>
      </c>
      <c r="H127" s="16" t="n">
        <f aca="false">H128</f>
        <v>0</v>
      </c>
      <c r="I127" s="16" t="n">
        <f aca="false">J127-H127</f>
        <v>19191919.19</v>
      </c>
      <c r="J127" s="16" t="n">
        <f aca="false">J128</f>
        <v>19191919.19</v>
      </c>
      <c r="K127" s="16" t="n">
        <f aca="false">K128</f>
        <v>0</v>
      </c>
      <c r="L127" s="16" t="n">
        <f aca="false">M127-K127</f>
        <v>0</v>
      </c>
      <c r="M127" s="16" t="n">
        <f aca="false">M128</f>
        <v>0</v>
      </c>
      <c r="N127" s="16" t="n">
        <f aca="false">N128</f>
        <v>0</v>
      </c>
      <c r="O127" s="16" t="n">
        <f aca="false">P127-N127</f>
        <v>0</v>
      </c>
      <c r="P127" s="16" t="n">
        <f aca="false">P128</f>
        <v>0</v>
      </c>
    </row>
    <row r="128" customFormat="false" ht="48" hidden="false" customHeight="true" outlineLevel="0" collapsed="false">
      <c r="A128" s="14" t="s">
        <v>48</v>
      </c>
      <c r="B128" s="8" t="s">
        <v>34</v>
      </c>
      <c r="C128" s="8" t="s">
        <v>36</v>
      </c>
      <c r="D128" s="8" t="s">
        <v>102</v>
      </c>
      <c r="E128" s="8" t="s">
        <v>39</v>
      </c>
      <c r="F128" s="8" t="s">
        <v>117</v>
      </c>
      <c r="G128" s="8" t="s">
        <v>49</v>
      </c>
      <c r="H128" s="16" t="n">
        <v>0</v>
      </c>
      <c r="I128" s="16" t="n">
        <f aca="false">J128-H128</f>
        <v>19191919.19</v>
      </c>
      <c r="J128" s="16" t="n">
        <v>19191919.19</v>
      </c>
      <c r="K128" s="16" t="n">
        <v>0</v>
      </c>
      <c r="L128" s="16" t="n">
        <f aca="false">M128-K128</f>
        <v>0</v>
      </c>
      <c r="M128" s="16" t="n">
        <v>0</v>
      </c>
      <c r="N128" s="16" t="n">
        <v>0</v>
      </c>
      <c r="O128" s="16" t="n">
        <f aca="false">P128-N128</f>
        <v>0</v>
      </c>
      <c r="P128" s="16" t="n">
        <v>0</v>
      </c>
    </row>
    <row r="129" customFormat="false" ht="64.5" hidden="true" customHeight="true" outlineLevel="0" collapsed="false">
      <c r="A129" s="14" t="s">
        <v>110</v>
      </c>
      <c r="B129" s="8" t="s">
        <v>34</v>
      </c>
      <c r="C129" s="8" t="s">
        <v>36</v>
      </c>
      <c r="D129" s="8" t="s">
        <v>102</v>
      </c>
      <c r="E129" s="8" t="s">
        <v>39</v>
      </c>
      <c r="F129" s="8" t="s">
        <v>118</v>
      </c>
      <c r="G129" s="15"/>
      <c r="H129" s="16" t="n">
        <f aca="false">H130+H132</f>
        <v>11418530.3</v>
      </c>
      <c r="I129" s="16" t="n">
        <f aca="false">J129-H129</f>
        <v>0</v>
      </c>
      <c r="J129" s="16" t="n">
        <f aca="false">J130+J132</f>
        <v>11418530.3</v>
      </c>
      <c r="K129" s="16" t="n">
        <f aca="false">K130+K132</f>
        <v>11418530.3</v>
      </c>
      <c r="L129" s="16" t="n">
        <f aca="false">M129-K129</f>
        <v>0</v>
      </c>
      <c r="M129" s="16" t="n">
        <f aca="false">M130+M132</f>
        <v>11418530.3</v>
      </c>
      <c r="N129" s="16" t="n">
        <f aca="false">N130+N132</f>
        <v>11418530.3</v>
      </c>
      <c r="O129" s="16" t="n">
        <f aca="false">P129-N129</f>
        <v>0</v>
      </c>
      <c r="P129" s="16" t="n">
        <f aca="false">P130+P132</f>
        <v>11418530.3</v>
      </c>
    </row>
    <row r="130" customFormat="false" ht="48" hidden="true" customHeight="true" outlineLevel="0" collapsed="false">
      <c r="A130" s="14" t="s">
        <v>46</v>
      </c>
      <c r="B130" s="8" t="s">
        <v>34</v>
      </c>
      <c r="C130" s="8" t="s">
        <v>36</v>
      </c>
      <c r="D130" s="8" t="s">
        <v>102</v>
      </c>
      <c r="E130" s="8" t="s">
        <v>39</v>
      </c>
      <c r="F130" s="8" t="s">
        <v>118</v>
      </c>
      <c r="G130" s="8" t="s">
        <v>47</v>
      </c>
      <c r="H130" s="16" t="n">
        <f aca="false">H131</f>
        <v>0</v>
      </c>
      <c r="I130" s="16" t="n">
        <f aca="false">J130-H130</f>
        <v>0</v>
      </c>
      <c r="J130" s="16" t="n">
        <f aca="false">J131</f>
        <v>0</v>
      </c>
      <c r="K130" s="16" t="n">
        <f aca="false">K131</f>
        <v>11418530.3</v>
      </c>
      <c r="L130" s="16" t="n">
        <f aca="false">M130-K130</f>
        <v>0</v>
      </c>
      <c r="M130" s="16" t="n">
        <f aca="false">M131</f>
        <v>11418530.3</v>
      </c>
      <c r="N130" s="16" t="n">
        <f aca="false">N131</f>
        <v>11418530.3</v>
      </c>
      <c r="O130" s="16" t="n">
        <f aca="false">P130-N130</f>
        <v>0</v>
      </c>
      <c r="P130" s="16" t="n">
        <f aca="false">P131</f>
        <v>11418530.3</v>
      </c>
    </row>
    <row r="131" customFormat="false" ht="48" hidden="true" customHeight="true" outlineLevel="0" collapsed="false">
      <c r="A131" s="14" t="s">
        <v>48</v>
      </c>
      <c r="B131" s="8" t="s">
        <v>34</v>
      </c>
      <c r="C131" s="8" t="s">
        <v>36</v>
      </c>
      <c r="D131" s="8" t="s">
        <v>102</v>
      </c>
      <c r="E131" s="8" t="s">
        <v>39</v>
      </c>
      <c r="F131" s="8" t="s">
        <v>118</v>
      </c>
      <c r="G131" s="8" t="s">
        <v>49</v>
      </c>
      <c r="H131" s="16" t="n">
        <v>0</v>
      </c>
      <c r="I131" s="16" t="n">
        <f aca="false">J131-H131</f>
        <v>0</v>
      </c>
      <c r="J131" s="16" t="n">
        <v>0</v>
      </c>
      <c r="K131" s="16" t="n">
        <v>11418530.3</v>
      </c>
      <c r="L131" s="16" t="n">
        <f aca="false">M131-K131</f>
        <v>0</v>
      </c>
      <c r="M131" s="16" t="n">
        <v>11418530.3</v>
      </c>
      <c r="N131" s="16" t="n">
        <v>11418530.3</v>
      </c>
      <c r="O131" s="16" t="n">
        <f aca="false">P131-N131</f>
        <v>0</v>
      </c>
      <c r="P131" s="16" t="n">
        <v>11418530.3</v>
      </c>
    </row>
    <row r="132" customFormat="false" ht="14.45" hidden="true" customHeight="true" outlineLevel="0" collapsed="false">
      <c r="A132" s="14" t="s">
        <v>81</v>
      </c>
      <c r="B132" s="8" t="s">
        <v>34</v>
      </c>
      <c r="C132" s="8" t="s">
        <v>36</v>
      </c>
      <c r="D132" s="8" t="s">
        <v>102</v>
      </c>
      <c r="E132" s="8" t="s">
        <v>39</v>
      </c>
      <c r="F132" s="8" t="s">
        <v>118</v>
      </c>
      <c r="G132" s="8" t="s">
        <v>82</v>
      </c>
      <c r="H132" s="16" t="n">
        <f aca="false">H133</f>
        <v>11418530.3</v>
      </c>
      <c r="I132" s="16" t="n">
        <f aca="false">J132-H132</f>
        <v>0</v>
      </c>
      <c r="J132" s="16" t="n">
        <f aca="false">J133</f>
        <v>11418530.3</v>
      </c>
      <c r="K132" s="16" t="n">
        <f aca="false">K133</f>
        <v>0</v>
      </c>
      <c r="L132" s="16" t="n">
        <f aca="false">M132-K132</f>
        <v>0</v>
      </c>
      <c r="M132" s="16" t="n">
        <f aca="false">M133</f>
        <v>0</v>
      </c>
      <c r="N132" s="16" t="n">
        <f aca="false">N133</f>
        <v>0</v>
      </c>
      <c r="O132" s="16" t="n">
        <f aca="false">P132-N132</f>
        <v>0</v>
      </c>
      <c r="P132" s="16" t="n">
        <f aca="false">P133</f>
        <v>0</v>
      </c>
    </row>
    <row r="133" customFormat="false" ht="14.45" hidden="true" customHeight="true" outlineLevel="0" collapsed="false">
      <c r="A133" s="14" t="s">
        <v>83</v>
      </c>
      <c r="B133" s="8" t="s">
        <v>34</v>
      </c>
      <c r="C133" s="8" t="s">
        <v>36</v>
      </c>
      <c r="D133" s="8" t="s">
        <v>102</v>
      </c>
      <c r="E133" s="8" t="s">
        <v>39</v>
      </c>
      <c r="F133" s="8" t="s">
        <v>118</v>
      </c>
      <c r="G133" s="8" t="s">
        <v>84</v>
      </c>
      <c r="H133" s="16" t="n">
        <v>11418530.3</v>
      </c>
      <c r="I133" s="16" t="n">
        <f aca="false">J133-H133</f>
        <v>0</v>
      </c>
      <c r="J133" s="16" t="n">
        <v>11418530.3</v>
      </c>
      <c r="K133" s="16" t="n">
        <v>0</v>
      </c>
      <c r="L133" s="16" t="n">
        <f aca="false">M133-K133</f>
        <v>0</v>
      </c>
      <c r="M133" s="16" t="n">
        <v>0</v>
      </c>
      <c r="N133" s="16" t="n">
        <v>0</v>
      </c>
      <c r="O133" s="16" t="n">
        <f aca="false">P133-N133</f>
        <v>0</v>
      </c>
      <c r="P133" s="16" t="n">
        <v>0</v>
      </c>
    </row>
    <row r="134" customFormat="false" ht="59.45" hidden="true" customHeight="true" outlineLevel="0" collapsed="false">
      <c r="A134" s="9" t="s">
        <v>119</v>
      </c>
      <c r="B134" s="10" t="s">
        <v>34</v>
      </c>
      <c r="C134" s="10" t="s">
        <v>36</v>
      </c>
      <c r="D134" s="10" t="s">
        <v>120</v>
      </c>
      <c r="E134" s="11"/>
      <c r="F134" s="11"/>
      <c r="G134" s="11"/>
      <c r="H134" s="12" t="n">
        <v>4817000</v>
      </c>
      <c r="I134" s="16" t="n">
        <f aca="false">J134-H134</f>
        <v>0</v>
      </c>
      <c r="J134" s="12" t="n">
        <v>4817000</v>
      </c>
      <c r="K134" s="12" t="n">
        <v>4817000</v>
      </c>
      <c r="L134" s="16" t="n">
        <f aca="false">M134-K134</f>
        <v>0</v>
      </c>
      <c r="M134" s="12" t="n">
        <v>4817000</v>
      </c>
      <c r="N134" s="12" t="n">
        <v>4767000</v>
      </c>
      <c r="O134" s="16" t="n">
        <f aca="false">P134-N134</f>
        <v>0</v>
      </c>
      <c r="P134" s="12" t="n">
        <v>4767000</v>
      </c>
    </row>
    <row r="135" customFormat="false" ht="31.5" hidden="true" customHeight="true" outlineLevel="0" collapsed="false">
      <c r="A135" s="9" t="s">
        <v>38</v>
      </c>
      <c r="B135" s="10" t="s">
        <v>34</v>
      </c>
      <c r="C135" s="10" t="s">
        <v>36</v>
      </c>
      <c r="D135" s="10" t="s">
        <v>120</v>
      </c>
      <c r="E135" s="10" t="s">
        <v>39</v>
      </c>
      <c r="F135" s="13"/>
      <c r="G135" s="13"/>
      <c r="H135" s="12" t="n">
        <v>4817000</v>
      </c>
      <c r="I135" s="16" t="n">
        <f aca="false">J135-H135</f>
        <v>0</v>
      </c>
      <c r="J135" s="12" t="n">
        <v>4817000</v>
      </c>
      <c r="K135" s="12" t="n">
        <v>4817000</v>
      </c>
      <c r="L135" s="16" t="n">
        <f aca="false">M135-K135</f>
        <v>0</v>
      </c>
      <c r="M135" s="12" t="n">
        <v>4817000</v>
      </c>
      <c r="N135" s="12" t="n">
        <v>4767000</v>
      </c>
      <c r="O135" s="16" t="n">
        <f aca="false">P135-N135</f>
        <v>0</v>
      </c>
      <c r="P135" s="12" t="n">
        <v>4767000</v>
      </c>
    </row>
    <row r="136" customFormat="false" ht="31.5" hidden="true" customHeight="true" outlineLevel="0" collapsed="false">
      <c r="A136" s="14" t="s">
        <v>121</v>
      </c>
      <c r="B136" s="8" t="s">
        <v>34</v>
      </c>
      <c r="C136" s="8" t="s">
        <v>36</v>
      </c>
      <c r="D136" s="8" t="s">
        <v>120</v>
      </c>
      <c r="E136" s="8" t="s">
        <v>39</v>
      </c>
      <c r="F136" s="8" t="s">
        <v>122</v>
      </c>
      <c r="G136" s="15"/>
      <c r="H136" s="16" t="n">
        <v>3759000</v>
      </c>
      <c r="I136" s="16" t="n">
        <f aca="false">J136-H136</f>
        <v>0</v>
      </c>
      <c r="J136" s="16" t="n">
        <v>3759000</v>
      </c>
      <c r="K136" s="16" t="n">
        <v>3759000</v>
      </c>
      <c r="L136" s="16" t="n">
        <f aca="false">M136-K136</f>
        <v>0</v>
      </c>
      <c r="M136" s="16" t="n">
        <v>3759000</v>
      </c>
      <c r="N136" s="16" t="n">
        <v>3759000</v>
      </c>
      <c r="O136" s="16" t="n">
        <f aca="false">P136-N136</f>
        <v>0</v>
      </c>
      <c r="P136" s="16" t="n">
        <v>3759000</v>
      </c>
    </row>
    <row r="137" customFormat="false" ht="31.5" hidden="true" customHeight="true" outlineLevel="0" collapsed="false">
      <c r="A137" s="14" t="s">
        <v>123</v>
      </c>
      <c r="B137" s="8" t="s">
        <v>34</v>
      </c>
      <c r="C137" s="8" t="s">
        <v>36</v>
      </c>
      <c r="D137" s="8" t="s">
        <v>120</v>
      </c>
      <c r="E137" s="8" t="s">
        <v>39</v>
      </c>
      <c r="F137" s="8" t="s">
        <v>122</v>
      </c>
      <c r="G137" s="8" t="s">
        <v>124</v>
      </c>
      <c r="H137" s="16" t="n">
        <v>3759000</v>
      </c>
      <c r="I137" s="16" t="n">
        <f aca="false">J137-H137</f>
        <v>0</v>
      </c>
      <c r="J137" s="16" t="n">
        <v>3759000</v>
      </c>
      <c r="K137" s="16" t="n">
        <v>3759000</v>
      </c>
      <c r="L137" s="16" t="n">
        <f aca="false">M137-K137</f>
        <v>0</v>
      </c>
      <c r="M137" s="16" t="n">
        <v>3759000</v>
      </c>
      <c r="N137" s="16" t="n">
        <v>3759000</v>
      </c>
      <c r="O137" s="16" t="n">
        <f aca="false">P137-N137</f>
        <v>0</v>
      </c>
      <c r="P137" s="16" t="n">
        <v>3759000</v>
      </c>
    </row>
    <row r="138" customFormat="false" ht="31.5" hidden="true" customHeight="true" outlineLevel="0" collapsed="false">
      <c r="A138" s="14" t="s">
        <v>125</v>
      </c>
      <c r="B138" s="8" t="s">
        <v>34</v>
      </c>
      <c r="C138" s="8" t="s">
        <v>36</v>
      </c>
      <c r="D138" s="8" t="s">
        <v>120</v>
      </c>
      <c r="E138" s="8" t="s">
        <v>39</v>
      </c>
      <c r="F138" s="8" t="s">
        <v>122</v>
      </c>
      <c r="G138" s="8" t="s">
        <v>126</v>
      </c>
      <c r="H138" s="16" t="n">
        <v>3759000</v>
      </c>
      <c r="I138" s="16" t="n">
        <f aca="false">J138-H138</f>
        <v>0</v>
      </c>
      <c r="J138" s="16" t="n">
        <v>3759000</v>
      </c>
      <c r="K138" s="16" t="n">
        <v>3759000</v>
      </c>
      <c r="L138" s="16" t="n">
        <f aca="false">M138-K138</f>
        <v>0</v>
      </c>
      <c r="M138" s="16" t="n">
        <v>3759000</v>
      </c>
      <c r="N138" s="16" t="n">
        <v>3759000</v>
      </c>
      <c r="O138" s="16" t="n">
        <f aca="false">P138-N138</f>
        <v>0</v>
      </c>
      <c r="P138" s="16" t="n">
        <v>3759000</v>
      </c>
    </row>
    <row r="139" customFormat="false" ht="48" hidden="true" customHeight="true" outlineLevel="0" collapsed="false">
      <c r="A139" s="14" t="s">
        <v>127</v>
      </c>
      <c r="B139" s="8" t="s">
        <v>34</v>
      </c>
      <c r="C139" s="8" t="s">
        <v>36</v>
      </c>
      <c r="D139" s="8" t="s">
        <v>120</v>
      </c>
      <c r="E139" s="8" t="s">
        <v>39</v>
      </c>
      <c r="F139" s="8" t="s">
        <v>128</v>
      </c>
      <c r="G139" s="15"/>
      <c r="H139" s="16" t="n">
        <v>50000</v>
      </c>
      <c r="I139" s="16" t="n">
        <f aca="false">J139-H139</f>
        <v>0</v>
      </c>
      <c r="J139" s="16" t="n">
        <v>50000</v>
      </c>
      <c r="K139" s="16" t="n">
        <v>50000</v>
      </c>
      <c r="L139" s="16" t="n">
        <f aca="false">M139-K139</f>
        <v>0</v>
      </c>
      <c r="M139" s="16" t="n">
        <v>50000</v>
      </c>
      <c r="N139" s="16" t="n">
        <v>0</v>
      </c>
      <c r="O139" s="16" t="n">
        <f aca="false">P139-N139</f>
        <v>0</v>
      </c>
      <c r="P139" s="16" t="n">
        <v>0</v>
      </c>
    </row>
    <row r="140" customFormat="false" ht="48" hidden="true" customHeight="true" outlineLevel="0" collapsed="false">
      <c r="A140" s="14" t="s">
        <v>46</v>
      </c>
      <c r="B140" s="8" t="s">
        <v>34</v>
      </c>
      <c r="C140" s="8" t="s">
        <v>36</v>
      </c>
      <c r="D140" s="8" t="s">
        <v>120</v>
      </c>
      <c r="E140" s="8" t="s">
        <v>39</v>
      </c>
      <c r="F140" s="8" t="s">
        <v>128</v>
      </c>
      <c r="G140" s="8" t="s">
        <v>47</v>
      </c>
      <c r="H140" s="16" t="n">
        <v>50000</v>
      </c>
      <c r="I140" s="16" t="n">
        <f aca="false">J140-H140</f>
        <v>0</v>
      </c>
      <c r="J140" s="16" t="n">
        <v>50000</v>
      </c>
      <c r="K140" s="16" t="n">
        <v>50000</v>
      </c>
      <c r="L140" s="16" t="n">
        <f aca="false">M140-K140</f>
        <v>0</v>
      </c>
      <c r="M140" s="16" t="n">
        <v>50000</v>
      </c>
      <c r="N140" s="16" t="n">
        <v>0</v>
      </c>
      <c r="O140" s="16" t="n">
        <f aca="false">P140-N140</f>
        <v>0</v>
      </c>
      <c r="P140" s="16" t="n">
        <v>0</v>
      </c>
    </row>
    <row r="141" customFormat="false" ht="48" hidden="true" customHeight="true" outlineLevel="0" collapsed="false">
      <c r="A141" s="14" t="s">
        <v>48</v>
      </c>
      <c r="B141" s="8" t="s">
        <v>34</v>
      </c>
      <c r="C141" s="8" t="s">
        <v>36</v>
      </c>
      <c r="D141" s="8" t="s">
        <v>120</v>
      </c>
      <c r="E141" s="8" t="s">
        <v>39</v>
      </c>
      <c r="F141" s="8" t="s">
        <v>128</v>
      </c>
      <c r="G141" s="8" t="s">
        <v>49</v>
      </c>
      <c r="H141" s="16" t="n">
        <v>50000</v>
      </c>
      <c r="I141" s="16" t="n">
        <f aca="false">J141-H141</f>
        <v>0</v>
      </c>
      <c r="J141" s="16" t="n">
        <v>50000</v>
      </c>
      <c r="K141" s="16" t="n">
        <v>50000</v>
      </c>
      <c r="L141" s="16" t="n">
        <f aca="false">M141-K141</f>
        <v>0</v>
      </c>
      <c r="M141" s="16" t="n">
        <v>50000</v>
      </c>
      <c r="N141" s="16" t="n">
        <v>0</v>
      </c>
      <c r="O141" s="16" t="n">
        <f aca="false">P141-N141</f>
        <v>0</v>
      </c>
      <c r="P141" s="16" t="n">
        <v>0</v>
      </c>
    </row>
    <row r="142" customFormat="false" ht="31.5" hidden="true" customHeight="true" outlineLevel="0" collapsed="false">
      <c r="A142" s="14" t="s">
        <v>129</v>
      </c>
      <c r="B142" s="8" t="s">
        <v>34</v>
      </c>
      <c r="C142" s="8" t="s">
        <v>36</v>
      </c>
      <c r="D142" s="8" t="s">
        <v>120</v>
      </c>
      <c r="E142" s="8" t="s">
        <v>39</v>
      </c>
      <c r="F142" s="8" t="s">
        <v>130</v>
      </c>
      <c r="G142" s="15"/>
      <c r="H142" s="16" t="n">
        <v>1008000</v>
      </c>
      <c r="I142" s="16" t="n">
        <f aca="false">J142-H142</f>
        <v>0</v>
      </c>
      <c r="J142" s="16" t="n">
        <v>1008000</v>
      </c>
      <c r="K142" s="16" t="n">
        <v>1008000</v>
      </c>
      <c r="L142" s="16" t="n">
        <f aca="false">M142-K142</f>
        <v>0</v>
      </c>
      <c r="M142" s="16" t="n">
        <v>1008000</v>
      </c>
      <c r="N142" s="16" t="n">
        <v>1008000</v>
      </c>
      <c r="O142" s="16" t="n">
        <f aca="false">P142-N142</f>
        <v>0</v>
      </c>
      <c r="P142" s="16" t="n">
        <v>1008000</v>
      </c>
    </row>
    <row r="143" customFormat="false" ht="31.5" hidden="true" customHeight="true" outlineLevel="0" collapsed="false">
      <c r="A143" s="14" t="s">
        <v>123</v>
      </c>
      <c r="B143" s="8" t="s">
        <v>34</v>
      </c>
      <c r="C143" s="8" t="s">
        <v>36</v>
      </c>
      <c r="D143" s="8" t="s">
        <v>120</v>
      </c>
      <c r="E143" s="8" t="s">
        <v>39</v>
      </c>
      <c r="F143" s="8" t="s">
        <v>130</v>
      </c>
      <c r="G143" s="8" t="s">
        <v>124</v>
      </c>
      <c r="H143" s="16" t="n">
        <v>1008000</v>
      </c>
      <c r="I143" s="16" t="n">
        <f aca="false">J143-H143</f>
        <v>0</v>
      </c>
      <c r="J143" s="16" t="n">
        <v>1008000</v>
      </c>
      <c r="K143" s="16" t="n">
        <v>1008000</v>
      </c>
      <c r="L143" s="16" t="n">
        <f aca="false">M143-K143</f>
        <v>0</v>
      </c>
      <c r="M143" s="16" t="n">
        <v>1008000</v>
      </c>
      <c r="N143" s="16" t="n">
        <v>1008000</v>
      </c>
      <c r="O143" s="16" t="n">
        <f aca="false">P143-N143</f>
        <v>0</v>
      </c>
      <c r="P143" s="16" t="n">
        <v>1008000</v>
      </c>
    </row>
    <row r="144" customFormat="false" ht="31.5" hidden="true" customHeight="true" outlineLevel="0" collapsed="false">
      <c r="A144" s="14" t="s">
        <v>125</v>
      </c>
      <c r="B144" s="8" t="s">
        <v>34</v>
      </c>
      <c r="C144" s="8" t="s">
        <v>36</v>
      </c>
      <c r="D144" s="8" t="s">
        <v>120</v>
      </c>
      <c r="E144" s="8" t="s">
        <v>39</v>
      </c>
      <c r="F144" s="8" t="s">
        <v>130</v>
      </c>
      <c r="G144" s="8" t="s">
        <v>126</v>
      </c>
      <c r="H144" s="16" t="n">
        <v>1008000</v>
      </c>
      <c r="I144" s="16" t="n">
        <f aca="false">J144-H144</f>
        <v>0</v>
      </c>
      <c r="J144" s="16" t="n">
        <v>1008000</v>
      </c>
      <c r="K144" s="16" t="n">
        <v>1008000</v>
      </c>
      <c r="L144" s="16" t="n">
        <f aca="false">M144-K144</f>
        <v>0</v>
      </c>
      <c r="M144" s="16" t="n">
        <v>1008000</v>
      </c>
      <c r="N144" s="16" t="n">
        <v>1008000</v>
      </c>
      <c r="O144" s="16" t="n">
        <f aca="false">P144-N144</f>
        <v>0</v>
      </c>
      <c r="P144" s="16" t="n">
        <v>1008000</v>
      </c>
    </row>
    <row r="145" customFormat="false" ht="72" hidden="false" customHeight="true" outlineLevel="0" collapsed="false">
      <c r="A145" s="9" t="s">
        <v>131</v>
      </c>
      <c r="B145" s="10" t="s">
        <v>34</v>
      </c>
      <c r="C145" s="10" t="s">
        <v>36</v>
      </c>
      <c r="D145" s="10" t="s">
        <v>132</v>
      </c>
      <c r="E145" s="11"/>
      <c r="F145" s="11"/>
      <c r="G145" s="11"/>
      <c r="H145" s="12" t="n">
        <f aca="false">H146</f>
        <v>11466686</v>
      </c>
      <c r="I145" s="12" t="n">
        <f aca="false">J145-H145</f>
        <v>2318400</v>
      </c>
      <c r="J145" s="12" t="n">
        <f aca="false">J146</f>
        <v>13785086</v>
      </c>
      <c r="K145" s="12" t="n">
        <f aca="false">K146</f>
        <v>11919086</v>
      </c>
      <c r="L145" s="12" t="n">
        <f aca="false">M145-K145</f>
        <v>2168100</v>
      </c>
      <c r="M145" s="12" t="n">
        <f aca="false">M146</f>
        <v>14087186</v>
      </c>
      <c r="N145" s="12" t="n">
        <f aca="false">N146</f>
        <v>12389486</v>
      </c>
      <c r="O145" s="12" t="n">
        <f aca="false">P145-N145</f>
        <v>2341900</v>
      </c>
      <c r="P145" s="12" t="n">
        <f aca="false">P146</f>
        <v>14731386</v>
      </c>
    </row>
    <row r="146" customFormat="false" ht="31.5" hidden="false" customHeight="true" outlineLevel="0" collapsed="false">
      <c r="A146" s="9" t="s">
        <v>38</v>
      </c>
      <c r="B146" s="10" t="s">
        <v>34</v>
      </c>
      <c r="C146" s="10" t="s">
        <v>36</v>
      </c>
      <c r="D146" s="10" t="s">
        <v>132</v>
      </c>
      <c r="E146" s="10" t="s">
        <v>39</v>
      </c>
      <c r="F146" s="13"/>
      <c r="G146" s="13"/>
      <c r="H146" s="12" t="n">
        <f aca="false">H147+H150+H153</f>
        <v>11466686</v>
      </c>
      <c r="I146" s="12" t="n">
        <f aca="false">J146-H146</f>
        <v>2318400</v>
      </c>
      <c r="J146" s="12" t="n">
        <f aca="false">J147+J150+J153</f>
        <v>13785086</v>
      </c>
      <c r="K146" s="12" t="n">
        <f aca="false">K147+K150+K153</f>
        <v>11919086</v>
      </c>
      <c r="L146" s="12" t="n">
        <f aca="false">M146-K146</f>
        <v>2168100</v>
      </c>
      <c r="M146" s="12" t="n">
        <f aca="false">M147+M150+M153</f>
        <v>14087186</v>
      </c>
      <c r="N146" s="12" t="n">
        <f aca="false">N147+N150+N153</f>
        <v>12389486</v>
      </c>
      <c r="O146" s="12" t="n">
        <f aca="false">P146-N146</f>
        <v>2341900</v>
      </c>
      <c r="P146" s="12" t="n">
        <f aca="false">P147+P150+P153</f>
        <v>14731386</v>
      </c>
    </row>
    <row r="147" customFormat="false" ht="73.15" hidden="true" customHeight="true" outlineLevel="0" collapsed="false">
      <c r="A147" s="14" t="s">
        <v>133</v>
      </c>
      <c r="B147" s="8" t="s">
        <v>34</v>
      </c>
      <c r="C147" s="8" t="s">
        <v>36</v>
      </c>
      <c r="D147" s="8" t="s">
        <v>132</v>
      </c>
      <c r="E147" s="8" t="s">
        <v>39</v>
      </c>
      <c r="F147" s="8" t="s">
        <v>134</v>
      </c>
      <c r="G147" s="15"/>
      <c r="H147" s="16" t="n">
        <f aca="false">H148</f>
        <v>104800</v>
      </c>
      <c r="I147" s="16" t="n">
        <f aca="false">J147-H147</f>
        <v>0</v>
      </c>
      <c r="J147" s="16" t="n">
        <f aca="false">J148</f>
        <v>104800</v>
      </c>
      <c r="K147" s="16" t="n">
        <f aca="false">K148</f>
        <v>104800</v>
      </c>
      <c r="L147" s="16" t="n">
        <f aca="false">M147-K147</f>
        <v>0</v>
      </c>
      <c r="M147" s="16" t="n">
        <f aca="false">M148</f>
        <v>104800</v>
      </c>
      <c r="N147" s="16" t="n">
        <f aca="false">N148</f>
        <v>104800</v>
      </c>
      <c r="O147" s="16" t="n">
        <f aca="false">P147-N147</f>
        <v>0</v>
      </c>
      <c r="P147" s="16" t="n">
        <f aca="false">P148</f>
        <v>104800</v>
      </c>
    </row>
    <row r="148" customFormat="false" ht="31.5" hidden="true" customHeight="true" outlineLevel="0" collapsed="false">
      <c r="A148" s="14" t="s">
        <v>123</v>
      </c>
      <c r="B148" s="8" t="s">
        <v>34</v>
      </c>
      <c r="C148" s="8" t="s">
        <v>36</v>
      </c>
      <c r="D148" s="8" t="s">
        <v>132</v>
      </c>
      <c r="E148" s="8" t="s">
        <v>39</v>
      </c>
      <c r="F148" s="8" t="s">
        <v>134</v>
      </c>
      <c r="G148" s="8" t="s">
        <v>124</v>
      </c>
      <c r="H148" s="16" t="n">
        <f aca="false">H149</f>
        <v>104800</v>
      </c>
      <c r="I148" s="16" t="n">
        <f aca="false">J148-H148</f>
        <v>0</v>
      </c>
      <c r="J148" s="16" t="n">
        <f aca="false">J149</f>
        <v>104800</v>
      </c>
      <c r="K148" s="16" t="n">
        <f aca="false">K149</f>
        <v>104800</v>
      </c>
      <c r="L148" s="16" t="n">
        <f aca="false">M148-K148</f>
        <v>0</v>
      </c>
      <c r="M148" s="16" t="n">
        <f aca="false">M149</f>
        <v>104800</v>
      </c>
      <c r="N148" s="16" t="n">
        <f aca="false">N149</f>
        <v>104800</v>
      </c>
      <c r="O148" s="16" t="n">
        <f aca="false">P148-N148</f>
        <v>0</v>
      </c>
      <c r="P148" s="16" t="n">
        <f aca="false">P149</f>
        <v>104800</v>
      </c>
    </row>
    <row r="149" customFormat="false" ht="31.5" hidden="true" customHeight="true" outlineLevel="0" collapsed="false">
      <c r="A149" s="14" t="s">
        <v>125</v>
      </c>
      <c r="B149" s="8" t="s">
        <v>34</v>
      </c>
      <c r="C149" s="8" t="s">
        <v>36</v>
      </c>
      <c r="D149" s="8" t="s">
        <v>132</v>
      </c>
      <c r="E149" s="8" t="s">
        <v>39</v>
      </c>
      <c r="F149" s="8" t="s">
        <v>134</v>
      </c>
      <c r="G149" s="8" t="s">
        <v>126</v>
      </c>
      <c r="H149" s="16" t="n">
        <v>104800</v>
      </c>
      <c r="I149" s="16" t="n">
        <f aca="false">J149-H149</f>
        <v>0</v>
      </c>
      <c r="J149" s="16" t="n">
        <v>104800</v>
      </c>
      <c r="K149" s="16" t="n">
        <v>104800</v>
      </c>
      <c r="L149" s="16" t="n">
        <f aca="false">M149-K149</f>
        <v>0</v>
      </c>
      <c r="M149" s="16" t="n">
        <v>104800</v>
      </c>
      <c r="N149" s="16" t="n">
        <v>104800</v>
      </c>
      <c r="O149" s="16" t="n">
        <f aca="false">P149-N149</f>
        <v>0</v>
      </c>
      <c r="P149" s="16" t="n">
        <v>104800</v>
      </c>
    </row>
    <row r="150" customFormat="false" ht="64.5" hidden="true" customHeight="true" outlineLevel="0" collapsed="false">
      <c r="A150" s="14" t="s">
        <v>135</v>
      </c>
      <c r="B150" s="8" t="s">
        <v>34</v>
      </c>
      <c r="C150" s="8" t="s">
        <v>36</v>
      </c>
      <c r="D150" s="8" t="s">
        <v>132</v>
      </c>
      <c r="E150" s="8" t="s">
        <v>39</v>
      </c>
      <c r="F150" s="8" t="s">
        <v>136</v>
      </c>
      <c r="G150" s="15"/>
      <c r="H150" s="16" t="n">
        <f aca="false">H151</f>
        <v>43000</v>
      </c>
      <c r="I150" s="16" t="n">
        <f aca="false">J150-H150</f>
        <v>0</v>
      </c>
      <c r="J150" s="16" t="n">
        <f aca="false">J151</f>
        <v>43000</v>
      </c>
      <c r="K150" s="16" t="n">
        <f aca="false">K151</f>
        <v>43000</v>
      </c>
      <c r="L150" s="16" t="n">
        <f aca="false">M150-K150</f>
        <v>0</v>
      </c>
      <c r="M150" s="16" t="n">
        <f aca="false">M151</f>
        <v>43000</v>
      </c>
      <c r="N150" s="16" t="n">
        <f aca="false">N151</f>
        <v>43000</v>
      </c>
      <c r="O150" s="16" t="n">
        <f aca="false">P150-N150</f>
        <v>0</v>
      </c>
      <c r="P150" s="16" t="n">
        <f aca="false">P151</f>
        <v>43000</v>
      </c>
    </row>
    <row r="151" customFormat="false" ht="48" hidden="true" customHeight="true" outlineLevel="0" collapsed="false">
      <c r="A151" s="14" t="s">
        <v>46</v>
      </c>
      <c r="B151" s="8" t="s">
        <v>34</v>
      </c>
      <c r="C151" s="8" t="s">
        <v>36</v>
      </c>
      <c r="D151" s="8" t="s">
        <v>132</v>
      </c>
      <c r="E151" s="8" t="s">
        <v>39</v>
      </c>
      <c r="F151" s="8" t="s">
        <v>136</v>
      </c>
      <c r="G151" s="8" t="s">
        <v>47</v>
      </c>
      <c r="H151" s="16" t="n">
        <f aca="false">H152</f>
        <v>43000</v>
      </c>
      <c r="I151" s="16" t="n">
        <f aca="false">J151-H151</f>
        <v>0</v>
      </c>
      <c r="J151" s="16" t="n">
        <f aca="false">J152</f>
        <v>43000</v>
      </c>
      <c r="K151" s="16" t="n">
        <f aca="false">K152</f>
        <v>43000</v>
      </c>
      <c r="L151" s="16" t="n">
        <f aca="false">M151-K151</f>
        <v>0</v>
      </c>
      <c r="M151" s="16" t="n">
        <f aca="false">M152</f>
        <v>43000</v>
      </c>
      <c r="N151" s="16" t="n">
        <f aca="false">N152</f>
        <v>43000</v>
      </c>
      <c r="O151" s="16" t="n">
        <f aca="false">P151-N151</f>
        <v>0</v>
      </c>
      <c r="P151" s="16" t="n">
        <f aca="false">P152</f>
        <v>43000</v>
      </c>
    </row>
    <row r="152" customFormat="false" ht="48" hidden="true" customHeight="true" outlineLevel="0" collapsed="false">
      <c r="A152" s="14" t="s">
        <v>48</v>
      </c>
      <c r="B152" s="8" t="s">
        <v>34</v>
      </c>
      <c r="C152" s="8" t="s">
        <v>36</v>
      </c>
      <c r="D152" s="8" t="s">
        <v>132</v>
      </c>
      <c r="E152" s="8" t="s">
        <v>39</v>
      </c>
      <c r="F152" s="8" t="s">
        <v>136</v>
      </c>
      <c r="G152" s="8" t="s">
        <v>49</v>
      </c>
      <c r="H152" s="16" t="n">
        <v>43000</v>
      </c>
      <c r="I152" s="16" t="n">
        <f aca="false">J152-H152</f>
        <v>0</v>
      </c>
      <c r="J152" s="16" t="n">
        <v>43000</v>
      </c>
      <c r="K152" s="16" t="n">
        <v>43000</v>
      </c>
      <c r="L152" s="16" t="n">
        <f aca="false">M152-K152</f>
        <v>0</v>
      </c>
      <c r="M152" s="16" t="n">
        <v>43000</v>
      </c>
      <c r="N152" s="16" t="n">
        <v>43000</v>
      </c>
      <c r="O152" s="16" t="n">
        <f aca="false">P152-N152</f>
        <v>0</v>
      </c>
      <c r="P152" s="16" t="n">
        <v>43000</v>
      </c>
    </row>
    <row r="153" customFormat="false" ht="123" hidden="false" customHeight="true" outlineLevel="0" collapsed="false">
      <c r="A153" s="14" t="s">
        <v>137</v>
      </c>
      <c r="B153" s="8" t="s">
        <v>34</v>
      </c>
      <c r="C153" s="8" t="s">
        <v>36</v>
      </c>
      <c r="D153" s="8" t="s">
        <v>132</v>
      </c>
      <c r="E153" s="8" t="s">
        <v>39</v>
      </c>
      <c r="F153" s="8" t="s">
        <v>138</v>
      </c>
      <c r="G153" s="15"/>
      <c r="H153" s="16" t="n">
        <f aca="false">H154</f>
        <v>11318886</v>
      </c>
      <c r="I153" s="16" t="n">
        <f aca="false">J153-H153</f>
        <v>2318400</v>
      </c>
      <c r="J153" s="16" t="n">
        <f aca="false">J154</f>
        <v>13637286</v>
      </c>
      <c r="K153" s="16" t="n">
        <f aca="false">K154</f>
        <v>11771286</v>
      </c>
      <c r="L153" s="16" t="n">
        <f aca="false">M153-K153</f>
        <v>2168100</v>
      </c>
      <c r="M153" s="16" t="n">
        <f aca="false">M154</f>
        <v>13939386</v>
      </c>
      <c r="N153" s="16" t="n">
        <f aca="false">N154</f>
        <v>12241686</v>
      </c>
      <c r="O153" s="16" t="n">
        <f aca="false">P153-N153</f>
        <v>2341900</v>
      </c>
      <c r="P153" s="16" t="n">
        <f aca="false">P154</f>
        <v>14583586</v>
      </c>
    </row>
    <row r="154" customFormat="false" ht="31.5" hidden="false" customHeight="true" outlineLevel="0" collapsed="false">
      <c r="A154" s="14" t="s">
        <v>123</v>
      </c>
      <c r="B154" s="8" t="s">
        <v>34</v>
      </c>
      <c r="C154" s="8" t="s">
        <v>36</v>
      </c>
      <c r="D154" s="8" t="s">
        <v>132</v>
      </c>
      <c r="E154" s="8" t="s">
        <v>39</v>
      </c>
      <c r="F154" s="8" t="s">
        <v>138</v>
      </c>
      <c r="G154" s="8" t="s">
        <v>124</v>
      </c>
      <c r="H154" s="16" t="n">
        <f aca="false">H155+H156</f>
        <v>11318886</v>
      </c>
      <c r="I154" s="16" t="n">
        <f aca="false">J154-H154</f>
        <v>2318400</v>
      </c>
      <c r="J154" s="16" t="n">
        <f aca="false">J155+J156</f>
        <v>13637286</v>
      </c>
      <c r="K154" s="16" t="n">
        <f aca="false">K155+K156</f>
        <v>11771286</v>
      </c>
      <c r="L154" s="16" t="n">
        <f aca="false">M154-K154</f>
        <v>2168100</v>
      </c>
      <c r="M154" s="16" t="n">
        <f aca="false">M155+M156</f>
        <v>13939386</v>
      </c>
      <c r="N154" s="16" t="n">
        <f aca="false">N155+N156</f>
        <v>12241686</v>
      </c>
      <c r="O154" s="16" t="n">
        <f aca="false">P154-N154</f>
        <v>2341900</v>
      </c>
      <c r="P154" s="16" t="n">
        <f aca="false">P155+P156</f>
        <v>14583586</v>
      </c>
    </row>
    <row r="155" customFormat="false" ht="31.5" hidden="false" customHeight="true" outlineLevel="0" collapsed="false">
      <c r="A155" s="14" t="s">
        <v>125</v>
      </c>
      <c r="B155" s="8" t="s">
        <v>34</v>
      </c>
      <c r="C155" s="8" t="s">
        <v>36</v>
      </c>
      <c r="D155" s="8" t="s">
        <v>132</v>
      </c>
      <c r="E155" s="8" t="s">
        <v>39</v>
      </c>
      <c r="F155" s="8" t="s">
        <v>138</v>
      </c>
      <c r="G155" s="8" t="s">
        <v>126</v>
      </c>
      <c r="H155" s="16" t="n">
        <v>8281890</v>
      </c>
      <c r="I155" s="16" t="n">
        <f aca="false">J155-H155</f>
        <v>0</v>
      </c>
      <c r="J155" s="16" t="n">
        <v>8281890</v>
      </c>
      <c r="K155" s="16" t="n">
        <v>8613840</v>
      </c>
      <c r="L155" s="16" t="n">
        <f aca="false">M155-K155</f>
        <v>0</v>
      </c>
      <c r="M155" s="16" t="n">
        <v>8613840</v>
      </c>
      <c r="N155" s="16" t="n">
        <v>8959050</v>
      </c>
      <c r="O155" s="16" t="n">
        <f aca="false">P155-N155</f>
        <v>0</v>
      </c>
      <c r="P155" s="16" t="n">
        <v>8959050</v>
      </c>
    </row>
    <row r="156" customFormat="false" ht="48" hidden="false" customHeight="true" outlineLevel="0" collapsed="false">
      <c r="A156" s="14" t="s">
        <v>139</v>
      </c>
      <c r="B156" s="8" t="s">
        <v>34</v>
      </c>
      <c r="C156" s="8" t="s">
        <v>36</v>
      </c>
      <c r="D156" s="8" t="s">
        <v>132</v>
      </c>
      <c r="E156" s="8" t="s">
        <v>39</v>
      </c>
      <c r="F156" s="8" t="s">
        <v>138</v>
      </c>
      <c r="G156" s="8" t="s">
        <v>140</v>
      </c>
      <c r="H156" s="16" t="n">
        <v>3036996</v>
      </c>
      <c r="I156" s="16" t="n">
        <f aca="false">J156-H156</f>
        <v>2318400</v>
      </c>
      <c r="J156" s="16" t="n">
        <v>5355396</v>
      </c>
      <c r="K156" s="16" t="n">
        <v>3157446</v>
      </c>
      <c r="L156" s="16" t="n">
        <f aca="false">M156-K156</f>
        <v>2168100</v>
      </c>
      <c r="M156" s="16" t="n">
        <v>5325546</v>
      </c>
      <c r="N156" s="16" t="n">
        <v>3282636</v>
      </c>
      <c r="O156" s="16" t="n">
        <f aca="false">P156-N156</f>
        <v>2341900</v>
      </c>
      <c r="P156" s="16" t="n">
        <v>5624536</v>
      </c>
    </row>
    <row r="157" customFormat="false" ht="31.5" hidden="false" customHeight="true" outlineLevel="0" collapsed="false">
      <c r="A157" s="9" t="s">
        <v>141</v>
      </c>
      <c r="B157" s="10" t="s">
        <v>34</v>
      </c>
      <c r="C157" s="10" t="s">
        <v>36</v>
      </c>
      <c r="D157" s="10" t="s">
        <v>142</v>
      </c>
      <c r="E157" s="11"/>
      <c r="F157" s="11"/>
      <c r="G157" s="11"/>
      <c r="H157" s="12" t="n">
        <f aca="false">H158</f>
        <v>38000</v>
      </c>
      <c r="I157" s="12" t="n">
        <f aca="false">J157-H157</f>
        <v>73058.13</v>
      </c>
      <c r="J157" s="12" t="n">
        <f aca="false">J158</f>
        <v>111058.13</v>
      </c>
      <c r="K157" s="12" t="n">
        <f aca="false">K158</f>
        <v>38000</v>
      </c>
      <c r="L157" s="12" t="n">
        <f aca="false">M157-K157</f>
        <v>0</v>
      </c>
      <c r="M157" s="12" t="n">
        <f aca="false">M158</f>
        <v>38000</v>
      </c>
      <c r="N157" s="12" t="n">
        <f aca="false">N158</f>
        <v>38000</v>
      </c>
      <c r="O157" s="12" t="n">
        <f aca="false">P157-N157</f>
        <v>0</v>
      </c>
      <c r="P157" s="12" t="n">
        <f aca="false">P158</f>
        <v>38000</v>
      </c>
    </row>
    <row r="158" customFormat="false" ht="31.5" hidden="false" customHeight="true" outlineLevel="0" collapsed="false">
      <c r="A158" s="9" t="s">
        <v>38</v>
      </c>
      <c r="B158" s="10" t="s">
        <v>34</v>
      </c>
      <c r="C158" s="10" t="s">
        <v>36</v>
      </c>
      <c r="D158" s="10" t="s">
        <v>142</v>
      </c>
      <c r="E158" s="10" t="s">
        <v>39</v>
      </c>
      <c r="F158" s="13"/>
      <c r="G158" s="13"/>
      <c r="H158" s="12" t="n">
        <f aca="false">H159</f>
        <v>38000</v>
      </c>
      <c r="I158" s="12" t="n">
        <f aca="false">J158-H158</f>
        <v>73058.13</v>
      </c>
      <c r="J158" s="12" t="n">
        <f aca="false">J159</f>
        <v>111058.13</v>
      </c>
      <c r="K158" s="12" t="n">
        <f aca="false">K159</f>
        <v>38000</v>
      </c>
      <c r="L158" s="12" t="n">
        <f aca="false">M158-K158</f>
        <v>0</v>
      </c>
      <c r="M158" s="12" t="n">
        <f aca="false">M159</f>
        <v>38000</v>
      </c>
      <c r="N158" s="12" t="n">
        <f aca="false">N159</f>
        <v>38000</v>
      </c>
      <c r="O158" s="12" t="n">
        <f aca="false">P158-N158</f>
        <v>0</v>
      </c>
      <c r="P158" s="12" t="n">
        <f aca="false">P159</f>
        <v>38000</v>
      </c>
    </row>
    <row r="159" customFormat="false" ht="31.5" hidden="false" customHeight="true" outlineLevel="0" collapsed="false">
      <c r="A159" s="14" t="s">
        <v>141</v>
      </c>
      <c r="B159" s="8" t="s">
        <v>34</v>
      </c>
      <c r="C159" s="8" t="s">
        <v>36</v>
      </c>
      <c r="D159" s="8" t="s">
        <v>142</v>
      </c>
      <c r="E159" s="8" t="s">
        <v>39</v>
      </c>
      <c r="F159" s="8" t="s">
        <v>143</v>
      </c>
      <c r="G159" s="15"/>
      <c r="H159" s="16" t="n">
        <f aca="false">H160</f>
        <v>38000</v>
      </c>
      <c r="I159" s="16" t="n">
        <f aca="false">J159-H159</f>
        <v>73058.13</v>
      </c>
      <c r="J159" s="16" t="n">
        <f aca="false">J160</f>
        <v>111058.13</v>
      </c>
      <c r="K159" s="16" t="n">
        <f aca="false">K160</f>
        <v>38000</v>
      </c>
      <c r="L159" s="16" t="n">
        <f aca="false">M159-K159</f>
        <v>0</v>
      </c>
      <c r="M159" s="16" t="n">
        <f aca="false">M160</f>
        <v>38000</v>
      </c>
      <c r="N159" s="16" t="n">
        <f aca="false">N160</f>
        <v>38000</v>
      </c>
      <c r="O159" s="16" t="n">
        <f aca="false">P159-N159</f>
        <v>0</v>
      </c>
      <c r="P159" s="16" t="n">
        <f aca="false">P160</f>
        <v>38000</v>
      </c>
    </row>
    <row r="160" customFormat="false" ht="48" hidden="false" customHeight="true" outlineLevel="0" collapsed="false">
      <c r="A160" s="14" t="s">
        <v>46</v>
      </c>
      <c r="B160" s="8" t="s">
        <v>34</v>
      </c>
      <c r="C160" s="8" t="s">
        <v>36</v>
      </c>
      <c r="D160" s="8" t="s">
        <v>142</v>
      </c>
      <c r="E160" s="8" t="s">
        <v>39</v>
      </c>
      <c r="F160" s="8" t="s">
        <v>143</v>
      </c>
      <c r="G160" s="8" t="s">
        <v>47</v>
      </c>
      <c r="H160" s="16" t="n">
        <f aca="false">H161</f>
        <v>38000</v>
      </c>
      <c r="I160" s="16" t="n">
        <f aca="false">J160-H160</f>
        <v>73058.13</v>
      </c>
      <c r="J160" s="16" t="n">
        <f aca="false">J161</f>
        <v>111058.13</v>
      </c>
      <c r="K160" s="16" t="n">
        <f aca="false">K161</f>
        <v>38000</v>
      </c>
      <c r="L160" s="16" t="n">
        <f aca="false">M160-K160</f>
        <v>0</v>
      </c>
      <c r="M160" s="16" t="n">
        <f aca="false">M161</f>
        <v>38000</v>
      </c>
      <c r="N160" s="16" t="n">
        <f aca="false">N161</f>
        <v>38000</v>
      </c>
      <c r="O160" s="16" t="n">
        <f aca="false">P160-N160</f>
        <v>0</v>
      </c>
      <c r="P160" s="16" t="n">
        <f aca="false">P161</f>
        <v>38000</v>
      </c>
    </row>
    <row r="161" customFormat="false" ht="48" hidden="false" customHeight="true" outlineLevel="0" collapsed="false">
      <c r="A161" s="14" t="s">
        <v>48</v>
      </c>
      <c r="B161" s="8" t="s">
        <v>34</v>
      </c>
      <c r="C161" s="8" t="s">
        <v>36</v>
      </c>
      <c r="D161" s="8" t="s">
        <v>142</v>
      </c>
      <c r="E161" s="8" t="s">
        <v>39</v>
      </c>
      <c r="F161" s="8" t="s">
        <v>143</v>
      </c>
      <c r="G161" s="8" t="s">
        <v>49</v>
      </c>
      <c r="H161" s="16" t="n">
        <v>38000</v>
      </c>
      <c r="I161" s="16" t="n">
        <f aca="false">J161-H161</f>
        <v>73058.13</v>
      </c>
      <c r="J161" s="16" t="n">
        <v>111058.13</v>
      </c>
      <c r="K161" s="16" t="n">
        <v>38000</v>
      </c>
      <c r="L161" s="16" t="n">
        <f aca="false">M161-K161</f>
        <v>0</v>
      </c>
      <c r="M161" s="16" t="n">
        <v>38000</v>
      </c>
      <c r="N161" s="16" t="n">
        <v>38000</v>
      </c>
      <c r="O161" s="16" t="n">
        <f aca="false">P161-N161</f>
        <v>0</v>
      </c>
      <c r="P161" s="16" t="n">
        <v>38000</v>
      </c>
    </row>
    <row r="162" customFormat="false" ht="48" hidden="true" customHeight="true" outlineLevel="0" collapsed="false">
      <c r="A162" s="9" t="s">
        <v>144</v>
      </c>
      <c r="B162" s="10" t="s">
        <v>145</v>
      </c>
      <c r="C162" s="11"/>
      <c r="D162" s="11"/>
      <c r="E162" s="11"/>
      <c r="F162" s="11"/>
      <c r="G162" s="11"/>
      <c r="H162" s="12" t="n">
        <f aca="false">H163+H171</f>
        <v>19003500</v>
      </c>
      <c r="I162" s="16" t="n">
        <f aca="false">J162-H162</f>
        <v>0</v>
      </c>
      <c r="J162" s="12" t="n">
        <f aca="false">J163+J171</f>
        <v>19003500</v>
      </c>
      <c r="K162" s="12" t="n">
        <f aca="false">K163+K171</f>
        <v>17003500</v>
      </c>
      <c r="L162" s="16" t="n">
        <f aca="false">M162-K162</f>
        <v>0</v>
      </c>
      <c r="M162" s="12" t="n">
        <f aca="false">M163+M171</f>
        <v>17003500</v>
      </c>
      <c r="N162" s="12" t="n">
        <f aca="false">N163+N171</f>
        <v>16748500</v>
      </c>
      <c r="O162" s="16" t="n">
        <f aca="false">P162-N162</f>
        <v>0</v>
      </c>
      <c r="P162" s="12" t="n">
        <f aca="false">P163+P171</f>
        <v>16748500</v>
      </c>
    </row>
    <row r="163" customFormat="false" ht="31.5" hidden="true" customHeight="true" outlineLevel="0" collapsed="false">
      <c r="A163" s="9" t="s">
        <v>146</v>
      </c>
      <c r="B163" s="10" t="s">
        <v>145</v>
      </c>
      <c r="C163" s="10" t="s">
        <v>23</v>
      </c>
      <c r="D163" s="10"/>
      <c r="E163" s="11"/>
      <c r="F163" s="11"/>
      <c r="G163" s="11"/>
      <c r="H163" s="12" t="n">
        <f aca="false">H164</f>
        <v>8031200</v>
      </c>
      <c r="I163" s="16" t="n">
        <f aca="false">J163-H163</f>
        <v>0</v>
      </c>
      <c r="J163" s="12" t="n">
        <f aca="false">J164</f>
        <v>8031200</v>
      </c>
      <c r="K163" s="12" t="n">
        <f aca="false">K164</f>
        <v>8031200</v>
      </c>
      <c r="L163" s="16" t="n">
        <f aca="false">M163-K163</f>
        <v>0</v>
      </c>
      <c r="M163" s="12" t="n">
        <f aca="false">M164</f>
        <v>8031200</v>
      </c>
      <c r="N163" s="12" t="n">
        <f aca="false">N164</f>
        <v>7776200</v>
      </c>
      <c r="O163" s="16" t="n">
        <f aca="false">P163-N163</f>
        <v>0</v>
      </c>
      <c r="P163" s="12" t="n">
        <f aca="false">P164</f>
        <v>7776200</v>
      </c>
    </row>
    <row r="164" customFormat="false" ht="81" hidden="true" customHeight="true" outlineLevel="0" collapsed="false">
      <c r="A164" s="9" t="s">
        <v>147</v>
      </c>
      <c r="B164" s="10" t="s">
        <v>145</v>
      </c>
      <c r="C164" s="10" t="s">
        <v>23</v>
      </c>
      <c r="D164" s="10" t="s">
        <v>37</v>
      </c>
      <c r="E164" s="11"/>
      <c r="F164" s="11"/>
      <c r="G164" s="11"/>
      <c r="H164" s="12" t="n">
        <f aca="false">H165</f>
        <v>8031200</v>
      </c>
      <c r="I164" s="16" t="n">
        <f aca="false">J164-H164</f>
        <v>0</v>
      </c>
      <c r="J164" s="12" t="n">
        <f aca="false">J165</f>
        <v>8031200</v>
      </c>
      <c r="K164" s="12" t="n">
        <f aca="false">K165</f>
        <v>8031200</v>
      </c>
      <c r="L164" s="16" t="n">
        <f aca="false">M164-K164</f>
        <v>0</v>
      </c>
      <c r="M164" s="12" t="n">
        <f aca="false">M165</f>
        <v>8031200</v>
      </c>
      <c r="N164" s="12" t="n">
        <f aca="false">N165</f>
        <v>7776200</v>
      </c>
      <c r="O164" s="16" t="n">
        <f aca="false">P164-N164</f>
        <v>0</v>
      </c>
      <c r="P164" s="12" t="n">
        <f aca="false">P165</f>
        <v>7776200</v>
      </c>
    </row>
    <row r="165" customFormat="false" ht="48" hidden="true" customHeight="true" outlineLevel="0" collapsed="false">
      <c r="A165" s="9" t="s">
        <v>148</v>
      </c>
      <c r="B165" s="10" t="s">
        <v>145</v>
      </c>
      <c r="C165" s="10" t="s">
        <v>23</v>
      </c>
      <c r="D165" s="10" t="s">
        <v>37</v>
      </c>
      <c r="E165" s="10" t="s">
        <v>149</v>
      </c>
      <c r="F165" s="13"/>
      <c r="G165" s="13"/>
      <c r="H165" s="12" t="n">
        <f aca="false">H166</f>
        <v>8031200</v>
      </c>
      <c r="I165" s="16" t="n">
        <f aca="false">J165-H165</f>
        <v>0</v>
      </c>
      <c r="J165" s="12" t="n">
        <f aca="false">J166</f>
        <v>8031200</v>
      </c>
      <c r="K165" s="12" t="n">
        <f aca="false">K166</f>
        <v>8031200</v>
      </c>
      <c r="L165" s="16" t="n">
        <f aca="false">M165-K165</f>
        <v>0</v>
      </c>
      <c r="M165" s="12" t="n">
        <f aca="false">M166</f>
        <v>8031200</v>
      </c>
      <c r="N165" s="12" t="n">
        <f aca="false">N166</f>
        <v>7776200</v>
      </c>
      <c r="O165" s="16" t="n">
        <f aca="false">P165-N165</f>
        <v>0</v>
      </c>
      <c r="P165" s="12" t="n">
        <f aca="false">P166</f>
        <v>7776200</v>
      </c>
    </row>
    <row r="166" customFormat="false" ht="48" hidden="true" customHeight="true" outlineLevel="0" collapsed="false">
      <c r="A166" s="14" t="s">
        <v>62</v>
      </c>
      <c r="B166" s="8" t="s">
        <v>145</v>
      </c>
      <c r="C166" s="8" t="s">
        <v>23</v>
      </c>
      <c r="D166" s="8" t="s">
        <v>37</v>
      </c>
      <c r="E166" s="8" t="s">
        <v>149</v>
      </c>
      <c r="F166" s="8" t="s">
        <v>63</v>
      </c>
      <c r="G166" s="15"/>
      <c r="H166" s="16" t="n">
        <f aca="false">H167+H169</f>
        <v>8031200</v>
      </c>
      <c r="I166" s="16" t="n">
        <f aca="false">J166-H166</f>
        <v>0</v>
      </c>
      <c r="J166" s="16" t="n">
        <f aca="false">J167+J169</f>
        <v>8031200</v>
      </c>
      <c r="K166" s="16" t="n">
        <f aca="false">K167+K169</f>
        <v>8031200</v>
      </c>
      <c r="L166" s="16" t="n">
        <f aca="false">M166-K166</f>
        <v>0</v>
      </c>
      <c r="M166" s="16" t="n">
        <f aca="false">M167+M169</f>
        <v>8031200</v>
      </c>
      <c r="N166" s="16" t="n">
        <f aca="false">N167+N169</f>
        <v>7776200</v>
      </c>
      <c r="O166" s="16" t="n">
        <f aca="false">P166-N166</f>
        <v>0</v>
      </c>
      <c r="P166" s="16" t="n">
        <f aca="false">P167+P169</f>
        <v>7776200</v>
      </c>
    </row>
    <row r="167" customFormat="false" ht="108" hidden="true" customHeight="true" outlineLevel="0" collapsed="false">
      <c r="A167" s="14" t="s">
        <v>42</v>
      </c>
      <c r="B167" s="8" t="s">
        <v>145</v>
      </c>
      <c r="C167" s="8" t="s">
        <v>23</v>
      </c>
      <c r="D167" s="8" t="s">
        <v>37</v>
      </c>
      <c r="E167" s="8" t="s">
        <v>149</v>
      </c>
      <c r="F167" s="8" t="s">
        <v>63</v>
      </c>
      <c r="G167" s="8" t="s">
        <v>43</v>
      </c>
      <c r="H167" s="16" t="n">
        <f aca="false">H168</f>
        <v>7204000</v>
      </c>
      <c r="I167" s="16" t="n">
        <f aca="false">J167-H167</f>
        <v>0</v>
      </c>
      <c r="J167" s="16" t="n">
        <f aca="false">J168</f>
        <v>7204000</v>
      </c>
      <c r="K167" s="16" t="n">
        <f aca="false">K168</f>
        <v>7204000</v>
      </c>
      <c r="L167" s="16" t="n">
        <f aca="false">M167-K167</f>
        <v>0</v>
      </c>
      <c r="M167" s="16" t="n">
        <f aca="false">M168</f>
        <v>7204000</v>
      </c>
      <c r="N167" s="16" t="n">
        <f aca="false">N168</f>
        <v>7204000</v>
      </c>
      <c r="O167" s="16" t="n">
        <f aca="false">P167-N167</f>
        <v>0</v>
      </c>
      <c r="P167" s="16" t="n">
        <f aca="false">P168</f>
        <v>7204000</v>
      </c>
    </row>
    <row r="168" customFormat="false" ht="48" hidden="true" customHeight="true" outlineLevel="0" collapsed="false">
      <c r="A168" s="14" t="s">
        <v>44</v>
      </c>
      <c r="B168" s="8" t="s">
        <v>145</v>
      </c>
      <c r="C168" s="8" t="s">
        <v>23</v>
      </c>
      <c r="D168" s="8" t="s">
        <v>37</v>
      </c>
      <c r="E168" s="8" t="s">
        <v>149</v>
      </c>
      <c r="F168" s="8" t="s">
        <v>63</v>
      </c>
      <c r="G168" s="8" t="s">
        <v>45</v>
      </c>
      <c r="H168" s="16" t="n">
        <v>7204000</v>
      </c>
      <c r="I168" s="16" t="n">
        <f aca="false">J168-H168</f>
        <v>0</v>
      </c>
      <c r="J168" s="16" t="n">
        <v>7204000</v>
      </c>
      <c r="K168" s="16" t="n">
        <v>7204000</v>
      </c>
      <c r="L168" s="16" t="n">
        <f aca="false">M168-K168</f>
        <v>0</v>
      </c>
      <c r="M168" s="16" t="n">
        <v>7204000</v>
      </c>
      <c r="N168" s="16" t="n">
        <v>7204000</v>
      </c>
      <c r="O168" s="16" t="n">
        <f aca="false">P168-N168</f>
        <v>0</v>
      </c>
      <c r="P168" s="16" t="n">
        <v>7204000</v>
      </c>
    </row>
    <row r="169" customFormat="false" ht="48" hidden="true" customHeight="true" outlineLevel="0" collapsed="false">
      <c r="A169" s="14" t="s">
        <v>46</v>
      </c>
      <c r="B169" s="8" t="s">
        <v>145</v>
      </c>
      <c r="C169" s="8" t="s">
        <v>23</v>
      </c>
      <c r="D169" s="8" t="s">
        <v>37</v>
      </c>
      <c r="E169" s="8" t="s">
        <v>149</v>
      </c>
      <c r="F169" s="8" t="s">
        <v>63</v>
      </c>
      <c r="G169" s="8" t="s">
        <v>47</v>
      </c>
      <c r="H169" s="16" t="n">
        <f aca="false">H170</f>
        <v>827200</v>
      </c>
      <c r="I169" s="16" t="n">
        <f aca="false">J169-H169</f>
        <v>0</v>
      </c>
      <c r="J169" s="16" t="n">
        <f aca="false">J170</f>
        <v>827200</v>
      </c>
      <c r="K169" s="16" t="n">
        <f aca="false">K170</f>
        <v>827200</v>
      </c>
      <c r="L169" s="16" t="n">
        <f aca="false">M169-K169</f>
        <v>0</v>
      </c>
      <c r="M169" s="16" t="n">
        <f aca="false">M170</f>
        <v>827200</v>
      </c>
      <c r="N169" s="16" t="n">
        <f aca="false">N170</f>
        <v>572200</v>
      </c>
      <c r="O169" s="16" t="n">
        <f aca="false">P169-N169</f>
        <v>0</v>
      </c>
      <c r="P169" s="16" t="n">
        <f aca="false">P170</f>
        <v>572200</v>
      </c>
    </row>
    <row r="170" customFormat="false" ht="48" hidden="true" customHeight="true" outlineLevel="0" collapsed="false">
      <c r="A170" s="14" t="s">
        <v>48</v>
      </c>
      <c r="B170" s="8" t="s">
        <v>145</v>
      </c>
      <c r="C170" s="8" t="s">
        <v>23</v>
      </c>
      <c r="D170" s="8" t="s">
        <v>37</v>
      </c>
      <c r="E170" s="8" t="s">
        <v>149</v>
      </c>
      <c r="F170" s="8" t="s">
        <v>63</v>
      </c>
      <c r="G170" s="8" t="s">
        <v>49</v>
      </c>
      <c r="H170" s="16" t="n">
        <v>827200</v>
      </c>
      <c r="I170" s="16" t="n">
        <f aca="false">J170-H170</f>
        <v>0</v>
      </c>
      <c r="J170" s="16" t="n">
        <v>827200</v>
      </c>
      <c r="K170" s="16" t="n">
        <v>827200</v>
      </c>
      <c r="L170" s="16" t="n">
        <f aca="false">M170-K170</f>
        <v>0</v>
      </c>
      <c r="M170" s="16" t="n">
        <v>827200</v>
      </c>
      <c r="N170" s="16" t="n">
        <v>572200</v>
      </c>
      <c r="O170" s="16" t="n">
        <f aca="false">P170-N170</f>
        <v>0</v>
      </c>
      <c r="P170" s="16" t="n">
        <v>572200</v>
      </c>
    </row>
    <row r="171" customFormat="false" ht="48" hidden="true" customHeight="true" outlineLevel="0" collapsed="false">
      <c r="A171" s="9" t="s">
        <v>150</v>
      </c>
      <c r="B171" s="10" t="s">
        <v>145</v>
      </c>
      <c r="C171" s="10" t="s">
        <v>24</v>
      </c>
      <c r="D171" s="10"/>
      <c r="E171" s="11"/>
      <c r="F171" s="11"/>
      <c r="G171" s="11"/>
      <c r="H171" s="12" t="n">
        <f aca="false">H172</f>
        <v>10972300</v>
      </c>
      <c r="I171" s="16" t="n">
        <f aca="false">J171-H171</f>
        <v>0</v>
      </c>
      <c r="J171" s="12" t="n">
        <f aca="false">J172</f>
        <v>10972300</v>
      </c>
      <c r="K171" s="12" t="n">
        <f aca="false">K172</f>
        <v>8972300</v>
      </c>
      <c r="L171" s="16" t="n">
        <f aca="false">M171-K171</f>
        <v>0</v>
      </c>
      <c r="M171" s="12" t="n">
        <f aca="false">M172</f>
        <v>8972300</v>
      </c>
      <c r="N171" s="12" t="n">
        <f aca="false">N172</f>
        <v>8972300</v>
      </c>
      <c r="O171" s="16" t="n">
        <f aca="false">P171-N171</f>
        <v>0</v>
      </c>
      <c r="P171" s="12" t="n">
        <f aca="false">P172</f>
        <v>8972300</v>
      </c>
    </row>
    <row r="172" customFormat="false" ht="64.5" hidden="true" customHeight="true" outlineLevel="0" collapsed="false">
      <c r="A172" s="9" t="s">
        <v>151</v>
      </c>
      <c r="B172" s="10" t="s">
        <v>145</v>
      </c>
      <c r="C172" s="10" t="s">
        <v>24</v>
      </c>
      <c r="D172" s="10" t="s">
        <v>152</v>
      </c>
      <c r="E172" s="11"/>
      <c r="F172" s="11"/>
      <c r="G172" s="11"/>
      <c r="H172" s="12" t="n">
        <f aca="false">H173</f>
        <v>10972300</v>
      </c>
      <c r="I172" s="16" t="n">
        <f aca="false">J172-H172</f>
        <v>0</v>
      </c>
      <c r="J172" s="12" t="n">
        <f aca="false">J173</f>
        <v>10972300</v>
      </c>
      <c r="K172" s="12" t="n">
        <f aca="false">K173</f>
        <v>8972300</v>
      </c>
      <c r="L172" s="16" t="n">
        <f aca="false">M172-K172</f>
        <v>0</v>
      </c>
      <c r="M172" s="12" t="n">
        <f aca="false">M173</f>
        <v>8972300</v>
      </c>
      <c r="N172" s="12" t="n">
        <f aca="false">N173</f>
        <v>8972300</v>
      </c>
      <c r="O172" s="16" t="n">
        <f aca="false">P172-N172</f>
        <v>0</v>
      </c>
      <c r="P172" s="12" t="n">
        <f aca="false">P173</f>
        <v>8972300</v>
      </c>
    </row>
    <row r="173" customFormat="false" ht="48" hidden="true" customHeight="true" outlineLevel="0" collapsed="false">
      <c r="A173" s="9" t="s">
        <v>148</v>
      </c>
      <c r="B173" s="10" t="s">
        <v>145</v>
      </c>
      <c r="C173" s="10" t="s">
        <v>24</v>
      </c>
      <c r="D173" s="10" t="s">
        <v>152</v>
      </c>
      <c r="E173" s="10" t="s">
        <v>149</v>
      </c>
      <c r="F173" s="13"/>
      <c r="G173" s="13"/>
      <c r="H173" s="12" t="n">
        <f aca="false">H174+H177</f>
        <v>10972300</v>
      </c>
      <c r="I173" s="16" t="n">
        <f aca="false">J173-H173</f>
        <v>0</v>
      </c>
      <c r="J173" s="12" t="n">
        <f aca="false">J174+J177</f>
        <v>10972300</v>
      </c>
      <c r="K173" s="12" t="n">
        <f aca="false">K174+K177</f>
        <v>8972300</v>
      </c>
      <c r="L173" s="16" t="n">
        <f aca="false">M173-K173</f>
        <v>0</v>
      </c>
      <c r="M173" s="12" t="n">
        <f aca="false">M174+M177</f>
        <v>8972300</v>
      </c>
      <c r="N173" s="12" t="n">
        <f aca="false">N174+N177</f>
        <v>8972300</v>
      </c>
      <c r="O173" s="16" t="n">
        <f aca="false">P173-N173</f>
        <v>0</v>
      </c>
      <c r="P173" s="12" t="n">
        <f aca="false">P174+P177</f>
        <v>8972300</v>
      </c>
    </row>
    <row r="174" customFormat="false" ht="75.6" hidden="true" customHeight="true" outlineLevel="0" collapsed="false">
      <c r="A174" s="14" t="s">
        <v>153</v>
      </c>
      <c r="B174" s="8" t="s">
        <v>145</v>
      </c>
      <c r="C174" s="8" t="s">
        <v>24</v>
      </c>
      <c r="D174" s="8" t="s">
        <v>152</v>
      </c>
      <c r="E174" s="8" t="s">
        <v>149</v>
      </c>
      <c r="F174" s="8" t="s">
        <v>154</v>
      </c>
      <c r="G174" s="15"/>
      <c r="H174" s="16" t="n">
        <f aca="false">H175</f>
        <v>972300</v>
      </c>
      <c r="I174" s="16" t="n">
        <f aca="false">J174-H174</f>
        <v>0</v>
      </c>
      <c r="J174" s="16" t="n">
        <f aca="false">J175</f>
        <v>972300</v>
      </c>
      <c r="K174" s="16" t="n">
        <f aca="false">K175</f>
        <v>972300</v>
      </c>
      <c r="L174" s="16" t="n">
        <f aca="false">M174-K174</f>
        <v>0</v>
      </c>
      <c r="M174" s="16" t="n">
        <f aca="false">M175</f>
        <v>972300</v>
      </c>
      <c r="N174" s="16" t="n">
        <f aca="false">N175</f>
        <v>972300</v>
      </c>
      <c r="O174" s="16" t="n">
        <f aca="false">P174-N174</f>
        <v>0</v>
      </c>
      <c r="P174" s="16" t="n">
        <f aca="false">P175</f>
        <v>972300</v>
      </c>
    </row>
    <row r="175" customFormat="false" ht="14.45" hidden="true" customHeight="true" outlineLevel="0" collapsed="false">
      <c r="A175" s="14" t="s">
        <v>81</v>
      </c>
      <c r="B175" s="8" t="s">
        <v>145</v>
      </c>
      <c r="C175" s="8" t="s">
        <v>24</v>
      </c>
      <c r="D175" s="8" t="s">
        <v>152</v>
      </c>
      <c r="E175" s="8" t="s">
        <v>149</v>
      </c>
      <c r="F175" s="8" t="s">
        <v>154</v>
      </c>
      <c r="G175" s="8" t="s">
        <v>82</v>
      </c>
      <c r="H175" s="16" t="n">
        <f aca="false">H176</f>
        <v>972300</v>
      </c>
      <c r="I175" s="16" t="n">
        <f aca="false">J175-H175</f>
        <v>0</v>
      </c>
      <c r="J175" s="16" t="n">
        <f aca="false">J176</f>
        <v>972300</v>
      </c>
      <c r="K175" s="16" t="n">
        <f aca="false">K176</f>
        <v>972300</v>
      </c>
      <c r="L175" s="16" t="n">
        <f aca="false">M175-K175</f>
        <v>0</v>
      </c>
      <c r="M175" s="16" t="n">
        <f aca="false">M176</f>
        <v>972300</v>
      </c>
      <c r="N175" s="16" t="n">
        <f aca="false">N176</f>
        <v>972300</v>
      </c>
      <c r="O175" s="16" t="n">
        <f aca="false">P175-N175</f>
        <v>0</v>
      </c>
      <c r="P175" s="16" t="n">
        <f aca="false">P176</f>
        <v>972300</v>
      </c>
    </row>
    <row r="176" customFormat="false" ht="14.45" hidden="true" customHeight="true" outlineLevel="0" collapsed="false">
      <c r="A176" s="14" t="s">
        <v>155</v>
      </c>
      <c r="B176" s="8" t="s">
        <v>145</v>
      </c>
      <c r="C176" s="8" t="s">
        <v>24</v>
      </c>
      <c r="D176" s="8" t="s">
        <v>152</v>
      </c>
      <c r="E176" s="8" t="s">
        <v>149</v>
      </c>
      <c r="F176" s="8" t="s">
        <v>154</v>
      </c>
      <c r="G176" s="8" t="s">
        <v>156</v>
      </c>
      <c r="H176" s="16" t="n">
        <v>972300</v>
      </c>
      <c r="I176" s="16" t="n">
        <f aca="false">J176-H176</f>
        <v>0</v>
      </c>
      <c r="J176" s="16" t="n">
        <v>972300</v>
      </c>
      <c r="K176" s="16" t="n">
        <v>972300</v>
      </c>
      <c r="L176" s="16" t="n">
        <f aca="false">M176-K176</f>
        <v>0</v>
      </c>
      <c r="M176" s="16" t="n">
        <v>972300</v>
      </c>
      <c r="N176" s="16" t="n">
        <v>972300</v>
      </c>
      <c r="O176" s="16" t="n">
        <f aca="false">P176-N176</f>
        <v>0</v>
      </c>
      <c r="P176" s="16" t="n">
        <v>972300</v>
      </c>
    </row>
    <row r="177" customFormat="false" ht="48" hidden="true" customHeight="true" outlineLevel="0" collapsed="false">
      <c r="A177" s="14" t="s">
        <v>157</v>
      </c>
      <c r="B177" s="8" t="s">
        <v>145</v>
      </c>
      <c r="C177" s="8" t="s">
        <v>24</v>
      </c>
      <c r="D177" s="8" t="s">
        <v>152</v>
      </c>
      <c r="E177" s="8" t="s">
        <v>149</v>
      </c>
      <c r="F177" s="8" t="s">
        <v>158</v>
      </c>
      <c r="G177" s="15"/>
      <c r="H177" s="16" t="n">
        <f aca="false">H178</f>
        <v>10000000</v>
      </c>
      <c r="I177" s="16" t="n">
        <f aca="false">J177-H177</f>
        <v>0</v>
      </c>
      <c r="J177" s="16" t="n">
        <f aca="false">J178</f>
        <v>10000000</v>
      </c>
      <c r="K177" s="16" t="n">
        <f aca="false">K178</f>
        <v>8000000</v>
      </c>
      <c r="L177" s="16" t="n">
        <f aca="false">M177-K177</f>
        <v>0</v>
      </c>
      <c r="M177" s="16" t="n">
        <f aca="false">M178</f>
        <v>8000000</v>
      </c>
      <c r="N177" s="16" t="n">
        <f aca="false">N178</f>
        <v>8000000</v>
      </c>
      <c r="O177" s="16" t="n">
        <f aca="false">P177-N177</f>
        <v>0</v>
      </c>
      <c r="P177" s="16" t="n">
        <f aca="false">P178</f>
        <v>8000000</v>
      </c>
    </row>
    <row r="178" customFormat="false" ht="14.45" hidden="true" customHeight="true" outlineLevel="0" collapsed="false">
      <c r="A178" s="14" t="s">
        <v>81</v>
      </c>
      <c r="B178" s="8" t="s">
        <v>145</v>
      </c>
      <c r="C178" s="8" t="s">
        <v>24</v>
      </c>
      <c r="D178" s="8" t="s">
        <v>152</v>
      </c>
      <c r="E178" s="8" t="s">
        <v>149</v>
      </c>
      <c r="F178" s="8" t="s">
        <v>158</v>
      </c>
      <c r="G178" s="8" t="s">
        <v>82</v>
      </c>
      <c r="H178" s="16" t="n">
        <f aca="false">H179</f>
        <v>10000000</v>
      </c>
      <c r="I178" s="16" t="n">
        <f aca="false">J178-H178</f>
        <v>0</v>
      </c>
      <c r="J178" s="16" t="n">
        <f aca="false">J179</f>
        <v>10000000</v>
      </c>
      <c r="K178" s="16" t="n">
        <f aca="false">K179</f>
        <v>8000000</v>
      </c>
      <c r="L178" s="16" t="n">
        <f aca="false">M178-K178</f>
        <v>0</v>
      </c>
      <c r="M178" s="16" t="n">
        <f aca="false">M179</f>
        <v>8000000</v>
      </c>
      <c r="N178" s="16" t="n">
        <f aca="false">N179</f>
        <v>8000000</v>
      </c>
      <c r="O178" s="16" t="n">
        <f aca="false">P178-N178</f>
        <v>0</v>
      </c>
      <c r="P178" s="16" t="n">
        <f aca="false">P179</f>
        <v>8000000</v>
      </c>
    </row>
    <row r="179" customFormat="false" ht="14.45" hidden="true" customHeight="true" outlineLevel="0" collapsed="false">
      <c r="A179" s="14" t="s">
        <v>83</v>
      </c>
      <c r="B179" s="8" t="s">
        <v>145</v>
      </c>
      <c r="C179" s="8" t="s">
        <v>24</v>
      </c>
      <c r="D179" s="8" t="s">
        <v>152</v>
      </c>
      <c r="E179" s="8" t="s">
        <v>149</v>
      </c>
      <c r="F179" s="8" t="s">
        <v>158</v>
      </c>
      <c r="G179" s="8" t="s">
        <v>84</v>
      </c>
      <c r="H179" s="16" t="n">
        <v>10000000</v>
      </c>
      <c r="I179" s="16" t="n">
        <f aca="false">J179-H179</f>
        <v>0</v>
      </c>
      <c r="J179" s="16" t="n">
        <v>10000000</v>
      </c>
      <c r="K179" s="16" t="n">
        <v>8000000</v>
      </c>
      <c r="L179" s="16" t="n">
        <f aca="false">M179-K179</f>
        <v>0</v>
      </c>
      <c r="M179" s="16" t="n">
        <v>8000000</v>
      </c>
      <c r="N179" s="16" t="n">
        <v>8000000</v>
      </c>
      <c r="O179" s="16" t="n">
        <f aca="false">P179-N179</f>
        <v>0</v>
      </c>
      <c r="P179" s="16" t="n">
        <v>8000000</v>
      </c>
    </row>
    <row r="180" customFormat="false" ht="31.5" hidden="false" customHeight="true" outlineLevel="0" collapsed="false">
      <c r="A180" s="9" t="s">
        <v>159</v>
      </c>
      <c r="B180" s="10" t="s">
        <v>160</v>
      </c>
      <c r="C180" s="11"/>
      <c r="D180" s="11"/>
      <c r="E180" s="11"/>
      <c r="F180" s="11"/>
      <c r="G180" s="11"/>
      <c r="H180" s="12" t="n">
        <f aca="false">H181+H185+H200</f>
        <v>391394952.87</v>
      </c>
      <c r="I180" s="12" t="n">
        <f aca="false">J180-H180</f>
        <v>6515400</v>
      </c>
      <c r="J180" s="12" t="n">
        <f aca="false">J181+J185+J200</f>
        <v>397910352.87</v>
      </c>
      <c r="K180" s="12" t="n">
        <f aca="false">K181+K185+K200</f>
        <v>378317985.05</v>
      </c>
      <c r="L180" s="12" t="n">
        <f aca="false">M180-K180</f>
        <v>0</v>
      </c>
      <c r="M180" s="12" t="n">
        <f aca="false">M181+M185+M200</f>
        <v>378317985.05</v>
      </c>
      <c r="N180" s="12" t="n">
        <f aca="false">N181+N185+N200</f>
        <v>383536578.3</v>
      </c>
      <c r="O180" s="12" t="n">
        <f aca="false">P180-N180</f>
        <v>0</v>
      </c>
      <c r="P180" s="12" t="n">
        <f aca="false">P181+P185+P200</f>
        <v>383536578.3</v>
      </c>
    </row>
    <row r="181" customFormat="false" ht="48" hidden="true" customHeight="true" outlineLevel="0" collapsed="false">
      <c r="A181" s="9" t="s">
        <v>161</v>
      </c>
      <c r="B181" s="10" t="s">
        <v>160</v>
      </c>
      <c r="C181" s="10" t="s">
        <v>36</v>
      </c>
      <c r="D181" s="10" t="s">
        <v>162</v>
      </c>
      <c r="E181" s="10" t="s">
        <v>163</v>
      </c>
      <c r="F181" s="13"/>
      <c r="G181" s="13"/>
      <c r="H181" s="12" t="n">
        <f aca="false">H182</f>
        <v>1203270</v>
      </c>
      <c r="I181" s="12" t="n">
        <f aca="false">J181-H181</f>
        <v>0</v>
      </c>
      <c r="J181" s="12" t="n">
        <f aca="false">J182</f>
        <v>1203270</v>
      </c>
      <c r="K181" s="12" t="n">
        <f aca="false">K182</f>
        <v>1203270</v>
      </c>
      <c r="L181" s="12" t="n">
        <f aca="false">M181-K181</f>
        <v>0</v>
      </c>
      <c r="M181" s="12" t="n">
        <f aca="false">M182</f>
        <v>1203270</v>
      </c>
      <c r="N181" s="12" t="n">
        <f aca="false">N182</f>
        <v>1203270</v>
      </c>
      <c r="O181" s="12" t="n">
        <f aca="false">P181-N181</f>
        <v>0</v>
      </c>
      <c r="P181" s="12" t="n">
        <f aca="false">P182</f>
        <v>1203270</v>
      </c>
    </row>
    <row r="182" customFormat="false" ht="81" hidden="true" customHeight="true" outlineLevel="0" collapsed="false">
      <c r="A182" s="14" t="s">
        <v>164</v>
      </c>
      <c r="B182" s="8" t="s">
        <v>160</v>
      </c>
      <c r="C182" s="8" t="s">
        <v>36</v>
      </c>
      <c r="D182" s="8" t="s">
        <v>162</v>
      </c>
      <c r="E182" s="8" t="s">
        <v>163</v>
      </c>
      <c r="F182" s="8" t="s">
        <v>165</v>
      </c>
      <c r="G182" s="15"/>
      <c r="H182" s="16" t="n">
        <f aca="false">H183</f>
        <v>1203270</v>
      </c>
      <c r="I182" s="12" t="n">
        <f aca="false">J182-H182</f>
        <v>0</v>
      </c>
      <c r="J182" s="12" t="n">
        <f aca="false">J183</f>
        <v>1203270</v>
      </c>
      <c r="K182" s="12" t="n">
        <f aca="false">K183</f>
        <v>1203270</v>
      </c>
      <c r="L182" s="12" t="n">
        <f aca="false">M182-K182</f>
        <v>0</v>
      </c>
      <c r="M182" s="12" t="n">
        <f aca="false">M183</f>
        <v>1203270</v>
      </c>
      <c r="N182" s="12" t="n">
        <f aca="false">N183</f>
        <v>1203270</v>
      </c>
      <c r="O182" s="12" t="n">
        <f aca="false">P182-N182</f>
        <v>0</v>
      </c>
      <c r="P182" s="16" t="n">
        <f aca="false">P183</f>
        <v>1203270</v>
      </c>
    </row>
    <row r="183" customFormat="false" ht="31.5" hidden="true" customHeight="true" outlineLevel="0" collapsed="false">
      <c r="A183" s="14" t="s">
        <v>123</v>
      </c>
      <c r="B183" s="8" t="s">
        <v>160</v>
      </c>
      <c r="C183" s="8" t="s">
        <v>36</v>
      </c>
      <c r="D183" s="8" t="s">
        <v>162</v>
      </c>
      <c r="E183" s="8" t="s">
        <v>163</v>
      </c>
      <c r="F183" s="8" t="s">
        <v>165</v>
      </c>
      <c r="G183" s="8" t="s">
        <v>124</v>
      </c>
      <c r="H183" s="16" t="n">
        <f aca="false">H184</f>
        <v>1203270</v>
      </c>
      <c r="I183" s="12" t="n">
        <f aca="false">J183-H183</f>
        <v>0</v>
      </c>
      <c r="J183" s="12" t="n">
        <f aca="false">J184</f>
        <v>1203270</v>
      </c>
      <c r="K183" s="12" t="n">
        <f aca="false">K184</f>
        <v>1203270</v>
      </c>
      <c r="L183" s="12" t="n">
        <f aca="false">M183-K183</f>
        <v>0</v>
      </c>
      <c r="M183" s="12" t="n">
        <f aca="false">M184</f>
        <v>1203270</v>
      </c>
      <c r="N183" s="12" t="n">
        <f aca="false">N184</f>
        <v>1203270</v>
      </c>
      <c r="O183" s="12" t="n">
        <f aca="false">P183-N183</f>
        <v>0</v>
      </c>
      <c r="P183" s="16" t="n">
        <f aca="false">P184</f>
        <v>1203270</v>
      </c>
    </row>
    <row r="184" customFormat="false" ht="31.5" hidden="true" customHeight="true" outlineLevel="0" collapsed="false">
      <c r="A184" s="14" t="s">
        <v>125</v>
      </c>
      <c r="B184" s="8" t="s">
        <v>160</v>
      </c>
      <c r="C184" s="8" t="s">
        <v>36</v>
      </c>
      <c r="D184" s="8" t="s">
        <v>162</v>
      </c>
      <c r="E184" s="8" t="s">
        <v>163</v>
      </c>
      <c r="F184" s="8" t="s">
        <v>165</v>
      </c>
      <c r="G184" s="8" t="s">
        <v>126</v>
      </c>
      <c r="H184" s="16" t="n">
        <v>1203270</v>
      </c>
      <c r="I184" s="12" t="n">
        <f aca="false">J184-H184</f>
        <v>0</v>
      </c>
      <c r="J184" s="12" t="n">
        <v>1203270</v>
      </c>
      <c r="K184" s="12" t="n">
        <v>1203270</v>
      </c>
      <c r="L184" s="12" t="n">
        <f aca="false">M184-K184</f>
        <v>0</v>
      </c>
      <c r="M184" s="12" t="n">
        <v>1203270</v>
      </c>
      <c r="N184" s="12" t="n">
        <v>1203270</v>
      </c>
      <c r="O184" s="12" t="n">
        <f aca="false">P184-N184</f>
        <v>0</v>
      </c>
      <c r="P184" s="16" t="n">
        <v>1203270</v>
      </c>
    </row>
    <row r="185" customFormat="false" ht="31.5" hidden="true" customHeight="true" outlineLevel="0" collapsed="false">
      <c r="A185" s="9" t="s">
        <v>166</v>
      </c>
      <c r="B185" s="10" t="s">
        <v>160</v>
      </c>
      <c r="C185" s="10" t="s">
        <v>23</v>
      </c>
      <c r="D185" s="10"/>
      <c r="E185" s="11"/>
      <c r="F185" s="11"/>
      <c r="G185" s="11"/>
      <c r="H185" s="12" t="n">
        <f aca="false">H186</f>
        <v>45561700</v>
      </c>
      <c r="I185" s="12" t="n">
        <f aca="false">J185-H185</f>
        <v>0</v>
      </c>
      <c r="J185" s="12" t="n">
        <f aca="false">J186</f>
        <v>45561700</v>
      </c>
      <c r="K185" s="12" t="n">
        <f aca="false">K186</f>
        <v>42902900</v>
      </c>
      <c r="L185" s="12" t="n">
        <f aca="false">M185-K185</f>
        <v>0</v>
      </c>
      <c r="M185" s="12" t="n">
        <f aca="false">M186</f>
        <v>42902900</v>
      </c>
      <c r="N185" s="12" t="n">
        <f aca="false">N186</f>
        <v>42706200</v>
      </c>
      <c r="O185" s="12" t="n">
        <f aca="false">P185-N185</f>
        <v>0</v>
      </c>
      <c r="P185" s="12" t="n">
        <f aca="false">P186</f>
        <v>42706200</v>
      </c>
    </row>
    <row r="186" customFormat="false" ht="88.15" hidden="true" customHeight="true" outlineLevel="0" collapsed="false">
      <c r="A186" s="9" t="s">
        <v>167</v>
      </c>
      <c r="B186" s="10" t="s">
        <v>160</v>
      </c>
      <c r="C186" s="10" t="s">
        <v>23</v>
      </c>
      <c r="D186" s="10" t="s">
        <v>32</v>
      </c>
      <c r="E186" s="11"/>
      <c r="F186" s="11"/>
      <c r="G186" s="11"/>
      <c r="H186" s="12" t="n">
        <f aca="false">H187</f>
        <v>45561700</v>
      </c>
      <c r="I186" s="12" t="n">
        <f aca="false">J186-H186</f>
        <v>0</v>
      </c>
      <c r="J186" s="12" t="n">
        <f aca="false">J187</f>
        <v>45561700</v>
      </c>
      <c r="K186" s="12" t="n">
        <f aca="false">K187</f>
        <v>42902900</v>
      </c>
      <c r="L186" s="12" t="n">
        <f aca="false">M186-K186</f>
        <v>0</v>
      </c>
      <c r="M186" s="12" t="n">
        <f aca="false">M187</f>
        <v>42902900</v>
      </c>
      <c r="N186" s="12" t="n">
        <f aca="false">N187</f>
        <v>42706200</v>
      </c>
      <c r="O186" s="12" t="n">
        <f aca="false">P186-N186</f>
        <v>0</v>
      </c>
      <c r="P186" s="12" t="n">
        <f aca="false">P187</f>
        <v>42706200</v>
      </c>
    </row>
    <row r="187" customFormat="false" ht="48" hidden="true" customHeight="true" outlineLevel="0" collapsed="false">
      <c r="A187" s="9" t="s">
        <v>161</v>
      </c>
      <c r="B187" s="10" t="s">
        <v>160</v>
      </c>
      <c r="C187" s="10" t="s">
        <v>23</v>
      </c>
      <c r="D187" s="10" t="s">
        <v>32</v>
      </c>
      <c r="E187" s="10" t="s">
        <v>163</v>
      </c>
      <c r="F187" s="13"/>
      <c r="G187" s="13"/>
      <c r="H187" s="12" t="n">
        <f aca="false">H188+H193</f>
        <v>45561700</v>
      </c>
      <c r="I187" s="12" t="n">
        <f aca="false">J187-H187</f>
        <v>0</v>
      </c>
      <c r="J187" s="12" t="n">
        <f aca="false">J188+J193</f>
        <v>45561700</v>
      </c>
      <c r="K187" s="12" t="n">
        <f aca="false">K188+K193</f>
        <v>42902900</v>
      </c>
      <c r="L187" s="12" t="n">
        <f aca="false">M187-K187</f>
        <v>0</v>
      </c>
      <c r="M187" s="12" t="n">
        <f aca="false">M188+M193</f>
        <v>42902900</v>
      </c>
      <c r="N187" s="12" t="n">
        <f aca="false">N188+N193</f>
        <v>42706200</v>
      </c>
      <c r="O187" s="12" t="n">
        <f aca="false">P187-N187</f>
        <v>0</v>
      </c>
      <c r="P187" s="12" t="n">
        <f aca="false">P188+P193</f>
        <v>42706200</v>
      </c>
    </row>
    <row r="188" customFormat="false" ht="48" hidden="true" customHeight="true" outlineLevel="0" collapsed="false">
      <c r="A188" s="14" t="s">
        <v>62</v>
      </c>
      <c r="B188" s="8" t="s">
        <v>160</v>
      </c>
      <c r="C188" s="8" t="s">
        <v>23</v>
      </c>
      <c r="D188" s="8" t="s">
        <v>32</v>
      </c>
      <c r="E188" s="8" t="s">
        <v>163</v>
      </c>
      <c r="F188" s="8" t="s">
        <v>63</v>
      </c>
      <c r="G188" s="15"/>
      <c r="H188" s="16" t="n">
        <f aca="false">H189+H191</f>
        <v>5440000</v>
      </c>
      <c r="I188" s="12" t="n">
        <f aca="false">J188-H188</f>
        <v>0</v>
      </c>
      <c r="J188" s="12" t="n">
        <f aca="false">J189+J191</f>
        <v>5440000</v>
      </c>
      <c r="K188" s="12" t="n">
        <f aca="false">K189+K191</f>
        <v>5007800</v>
      </c>
      <c r="L188" s="12" t="n">
        <f aca="false">M188-K188</f>
        <v>0</v>
      </c>
      <c r="M188" s="12" t="n">
        <f aca="false">M189+M191</f>
        <v>5007800</v>
      </c>
      <c r="N188" s="12" t="n">
        <f aca="false">N189+N191</f>
        <v>4811100</v>
      </c>
      <c r="O188" s="12" t="n">
        <f aca="false">P188-N188</f>
        <v>0</v>
      </c>
      <c r="P188" s="16" t="n">
        <f aca="false">P189+P191</f>
        <v>4811100</v>
      </c>
    </row>
    <row r="189" customFormat="false" ht="100.9" hidden="true" customHeight="true" outlineLevel="0" collapsed="false">
      <c r="A189" s="14" t="s">
        <v>42</v>
      </c>
      <c r="B189" s="8" t="s">
        <v>160</v>
      </c>
      <c r="C189" s="8" t="s">
        <v>23</v>
      </c>
      <c r="D189" s="8" t="s">
        <v>32</v>
      </c>
      <c r="E189" s="8" t="s">
        <v>163</v>
      </c>
      <c r="F189" s="8" t="s">
        <v>63</v>
      </c>
      <c r="G189" s="8" t="s">
        <v>43</v>
      </c>
      <c r="H189" s="16" t="n">
        <f aca="false">H190</f>
        <v>4787200</v>
      </c>
      <c r="I189" s="12" t="n">
        <f aca="false">J189-H189</f>
        <v>0</v>
      </c>
      <c r="J189" s="12" t="n">
        <f aca="false">J190</f>
        <v>4787200</v>
      </c>
      <c r="K189" s="12" t="n">
        <f aca="false">K190</f>
        <v>4787200</v>
      </c>
      <c r="L189" s="12" t="n">
        <f aca="false">M189-K189</f>
        <v>0</v>
      </c>
      <c r="M189" s="12" t="n">
        <f aca="false">M190</f>
        <v>4787200</v>
      </c>
      <c r="N189" s="12" t="n">
        <f aca="false">N190</f>
        <v>4787200</v>
      </c>
      <c r="O189" s="12" t="n">
        <f aca="false">P189-N189</f>
        <v>0</v>
      </c>
      <c r="P189" s="16" t="n">
        <f aca="false">P190</f>
        <v>4787200</v>
      </c>
    </row>
    <row r="190" customFormat="false" ht="41.45" hidden="true" customHeight="true" outlineLevel="0" collapsed="false">
      <c r="A190" s="14" t="s">
        <v>44</v>
      </c>
      <c r="B190" s="8" t="s">
        <v>160</v>
      </c>
      <c r="C190" s="8" t="s">
        <v>23</v>
      </c>
      <c r="D190" s="8" t="s">
        <v>32</v>
      </c>
      <c r="E190" s="8" t="s">
        <v>163</v>
      </c>
      <c r="F190" s="8" t="s">
        <v>63</v>
      </c>
      <c r="G190" s="8" t="s">
        <v>45</v>
      </c>
      <c r="H190" s="16" t="n">
        <v>4787200</v>
      </c>
      <c r="I190" s="12" t="n">
        <f aca="false">J190-H190</f>
        <v>0</v>
      </c>
      <c r="J190" s="12" t="n">
        <v>4787200</v>
      </c>
      <c r="K190" s="12" t="n">
        <v>4787200</v>
      </c>
      <c r="L190" s="12" t="n">
        <f aca="false">M190-K190</f>
        <v>0</v>
      </c>
      <c r="M190" s="12" t="n">
        <v>4787200</v>
      </c>
      <c r="N190" s="12" t="n">
        <v>4787200</v>
      </c>
      <c r="O190" s="12" t="n">
        <f aca="false">P190-N190</f>
        <v>0</v>
      </c>
      <c r="P190" s="16" t="n">
        <v>4787200</v>
      </c>
    </row>
    <row r="191" customFormat="false" ht="48" hidden="true" customHeight="true" outlineLevel="0" collapsed="false">
      <c r="A191" s="14" t="s">
        <v>46</v>
      </c>
      <c r="B191" s="8" t="s">
        <v>160</v>
      </c>
      <c r="C191" s="8" t="s">
        <v>23</v>
      </c>
      <c r="D191" s="8" t="s">
        <v>32</v>
      </c>
      <c r="E191" s="8" t="s">
        <v>163</v>
      </c>
      <c r="F191" s="8" t="s">
        <v>63</v>
      </c>
      <c r="G191" s="8" t="s">
        <v>47</v>
      </c>
      <c r="H191" s="16" t="n">
        <f aca="false">H192</f>
        <v>652800</v>
      </c>
      <c r="I191" s="12" t="n">
        <f aca="false">J191-H191</f>
        <v>0</v>
      </c>
      <c r="J191" s="12" t="n">
        <f aca="false">J192</f>
        <v>652800</v>
      </c>
      <c r="K191" s="12" t="n">
        <f aca="false">K192</f>
        <v>220600</v>
      </c>
      <c r="L191" s="12" t="n">
        <f aca="false">M191-K191</f>
        <v>0</v>
      </c>
      <c r="M191" s="12" t="n">
        <f aca="false">M192</f>
        <v>220600</v>
      </c>
      <c r="N191" s="12" t="n">
        <f aca="false">N192</f>
        <v>23900</v>
      </c>
      <c r="O191" s="12" t="n">
        <f aca="false">P191-N191</f>
        <v>0</v>
      </c>
      <c r="P191" s="16" t="n">
        <f aca="false">P192</f>
        <v>23900</v>
      </c>
    </row>
    <row r="192" customFormat="false" ht="48" hidden="true" customHeight="true" outlineLevel="0" collapsed="false">
      <c r="A192" s="14" t="s">
        <v>48</v>
      </c>
      <c r="B192" s="8" t="s">
        <v>160</v>
      </c>
      <c r="C192" s="8" t="s">
        <v>23</v>
      </c>
      <c r="D192" s="8" t="s">
        <v>32</v>
      </c>
      <c r="E192" s="8" t="s">
        <v>163</v>
      </c>
      <c r="F192" s="8" t="s">
        <v>63</v>
      </c>
      <c r="G192" s="8" t="s">
        <v>49</v>
      </c>
      <c r="H192" s="16" t="n">
        <v>652800</v>
      </c>
      <c r="I192" s="12" t="n">
        <f aca="false">J192-H192</f>
        <v>0</v>
      </c>
      <c r="J192" s="12" t="n">
        <v>652800</v>
      </c>
      <c r="K192" s="12" t="n">
        <v>220600</v>
      </c>
      <c r="L192" s="12" t="n">
        <f aca="false">M192-K192</f>
        <v>0</v>
      </c>
      <c r="M192" s="12" t="n">
        <v>220600</v>
      </c>
      <c r="N192" s="12" t="n">
        <v>23900</v>
      </c>
      <c r="O192" s="12" t="n">
        <f aca="false">P192-N192</f>
        <v>0</v>
      </c>
      <c r="P192" s="16" t="n">
        <v>23900</v>
      </c>
    </row>
    <row r="193" customFormat="false" ht="64.5" hidden="true" customHeight="true" outlineLevel="0" collapsed="false">
      <c r="A193" s="14" t="s">
        <v>68</v>
      </c>
      <c r="B193" s="8" t="s">
        <v>160</v>
      </c>
      <c r="C193" s="8" t="s">
        <v>23</v>
      </c>
      <c r="D193" s="8" t="s">
        <v>32</v>
      </c>
      <c r="E193" s="8" t="s">
        <v>163</v>
      </c>
      <c r="F193" s="8" t="s">
        <v>69</v>
      </c>
      <c r="G193" s="15"/>
      <c r="H193" s="16" t="n">
        <f aca="false">H194+H196+H198</f>
        <v>40121700</v>
      </c>
      <c r="I193" s="12" t="n">
        <f aca="false">J193-H193</f>
        <v>0</v>
      </c>
      <c r="J193" s="12" t="n">
        <f aca="false">J194+J196+J198</f>
        <v>40121700</v>
      </c>
      <c r="K193" s="12" t="n">
        <f aca="false">K194+K196+K198</f>
        <v>37895100</v>
      </c>
      <c r="L193" s="12" t="n">
        <f aca="false">M193-K193</f>
        <v>0</v>
      </c>
      <c r="M193" s="12" t="n">
        <f aca="false">M194+M196+M198</f>
        <v>37895100</v>
      </c>
      <c r="N193" s="12" t="n">
        <f aca="false">N194+N196+N198</f>
        <v>37895100</v>
      </c>
      <c r="O193" s="12" t="n">
        <f aca="false">P193-N193</f>
        <v>0</v>
      </c>
      <c r="P193" s="16" t="n">
        <f aca="false">P194+P196+P198</f>
        <v>37895100</v>
      </c>
    </row>
    <row r="194" customFormat="false" ht="114" hidden="true" customHeight="true" outlineLevel="0" collapsed="false">
      <c r="A194" s="14" t="s">
        <v>42</v>
      </c>
      <c r="B194" s="8" t="s">
        <v>160</v>
      </c>
      <c r="C194" s="8" t="s">
        <v>23</v>
      </c>
      <c r="D194" s="8" t="s">
        <v>32</v>
      </c>
      <c r="E194" s="8" t="s">
        <v>163</v>
      </c>
      <c r="F194" s="8" t="s">
        <v>69</v>
      </c>
      <c r="G194" s="8" t="s">
        <v>43</v>
      </c>
      <c r="H194" s="16" t="n">
        <f aca="false">H195</f>
        <v>37884300</v>
      </c>
      <c r="I194" s="12" t="n">
        <f aca="false">J194-H194</f>
        <v>0</v>
      </c>
      <c r="J194" s="12" t="n">
        <f aca="false">J195</f>
        <v>37884300</v>
      </c>
      <c r="K194" s="12" t="n">
        <f aca="false">K195</f>
        <v>37884300</v>
      </c>
      <c r="L194" s="12" t="n">
        <f aca="false">M194-K194</f>
        <v>0</v>
      </c>
      <c r="M194" s="12" t="n">
        <f aca="false">M195</f>
        <v>37884300</v>
      </c>
      <c r="N194" s="12" t="n">
        <f aca="false">N195</f>
        <v>37884300</v>
      </c>
      <c r="O194" s="12" t="n">
        <f aca="false">P194-N194</f>
        <v>0</v>
      </c>
      <c r="P194" s="16" t="n">
        <f aca="false">P195</f>
        <v>37884300</v>
      </c>
    </row>
    <row r="195" customFormat="false" ht="31.5" hidden="true" customHeight="true" outlineLevel="0" collapsed="false">
      <c r="A195" s="14" t="s">
        <v>70</v>
      </c>
      <c r="B195" s="8" t="s">
        <v>160</v>
      </c>
      <c r="C195" s="8" t="s">
        <v>23</v>
      </c>
      <c r="D195" s="8" t="s">
        <v>32</v>
      </c>
      <c r="E195" s="8" t="s">
        <v>163</v>
      </c>
      <c r="F195" s="8" t="s">
        <v>69</v>
      </c>
      <c r="G195" s="8" t="s">
        <v>71</v>
      </c>
      <c r="H195" s="16" t="n">
        <v>37884300</v>
      </c>
      <c r="I195" s="12" t="n">
        <f aca="false">J195-H195</f>
        <v>0</v>
      </c>
      <c r="J195" s="12" t="n">
        <v>37884300</v>
      </c>
      <c r="K195" s="12" t="n">
        <v>37884300</v>
      </c>
      <c r="L195" s="12" t="n">
        <f aca="false">M195-K195</f>
        <v>0</v>
      </c>
      <c r="M195" s="12" t="n">
        <v>37884300</v>
      </c>
      <c r="N195" s="12" t="n">
        <v>37884300</v>
      </c>
      <c r="O195" s="12" t="n">
        <f aca="false">P195-N195</f>
        <v>0</v>
      </c>
      <c r="P195" s="16" t="n">
        <v>37884300</v>
      </c>
    </row>
    <row r="196" customFormat="false" ht="48" hidden="true" customHeight="true" outlineLevel="0" collapsed="false">
      <c r="A196" s="14" t="s">
        <v>46</v>
      </c>
      <c r="B196" s="8" t="s">
        <v>160</v>
      </c>
      <c r="C196" s="8" t="s">
        <v>23</v>
      </c>
      <c r="D196" s="8" t="s">
        <v>32</v>
      </c>
      <c r="E196" s="8" t="s">
        <v>163</v>
      </c>
      <c r="F196" s="8" t="s">
        <v>69</v>
      </c>
      <c r="G196" s="8" t="s">
        <v>47</v>
      </c>
      <c r="H196" s="16" t="n">
        <f aca="false">H197</f>
        <v>2228600</v>
      </c>
      <c r="I196" s="12" t="n">
        <f aca="false">J196-H196</f>
        <v>0</v>
      </c>
      <c r="J196" s="12" t="n">
        <f aca="false">J197</f>
        <v>2228600</v>
      </c>
      <c r="K196" s="12" t="n">
        <f aca="false">K197</f>
        <v>2000</v>
      </c>
      <c r="L196" s="12" t="n">
        <f aca="false">M196-K196</f>
        <v>0</v>
      </c>
      <c r="M196" s="12" t="n">
        <f aca="false">M197</f>
        <v>2000</v>
      </c>
      <c r="N196" s="12" t="n">
        <f aca="false">N197</f>
        <v>2000</v>
      </c>
      <c r="O196" s="12" t="n">
        <f aca="false">P196-N196</f>
        <v>0</v>
      </c>
      <c r="P196" s="16" t="n">
        <f aca="false">P197</f>
        <v>2000</v>
      </c>
    </row>
    <row r="197" customFormat="false" ht="48" hidden="true" customHeight="true" outlineLevel="0" collapsed="false">
      <c r="A197" s="14" t="s">
        <v>48</v>
      </c>
      <c r="B197" s="8" t="s">
        <v>160</v>
      </c>
      <c r="C197" s="8" t="s">
        <v>23</v>
      </c>
      <c r="D197" s="8" t="s">
        <v>32</v>
      </c>
      <c r="E197" s="8" t="s">
        <v>163</v>
      </c>
      <c r="F197" s="8" t="s">
        <v>69</v>
      </c>
      <c r="G197" s="8" t="s">
        <v>49</v>
      </c>
      <c r="H197" s="16" t="n">
        <v>2228600</v>
      </c>
      <c r="I197" s="12" t="n">
        <f aca="false">J197-H197</f>
        <v>0</v>
      </c>
      <c r="J197" s="12" t="n">
        <v>2228600</v>
      </c>
      <c r="K197" s="12" t="n">
        <v>2000</v>
      </c>
      <c r="L197" s="12" t="n">
        <f aca="false">M197-K197</f>
        <v>0</v>
      </c>
      <c r="M197" s="12" t="n">
        <v>2000</v>
      </c>
      <c r="N197" s="12" t="n">
        <v>2000</v>
      </c>
      <c r="O197" s="12" t="n">
        <f aca="false">P197-N197</f>
        <v>0</v>
      </c>
      <c r="P197" s="16" t="n">
        <v>2000</v>
      </c>
    </row>
    <row r="198" customFormat="false" ht="14.45" hidden="true" customHeight="true" outlineLevel="0" collapsed="false">
      <c r="A198" s="14" t="s">
        <v>64</v>
      </c>
      <c r="B198" s="8" t="s">
        <v>160</v>
      </c>
      <c r="C198" s="8" t="s">
        <v>23</v>
      </c>
      <c r="D198" s="8" t="s">
        <v>32</v>
      </c>
      <c r="E198" s="8" t="s">
        <v>163</v>
      </c>
      <c r="F198" s="8" t="s">
        <v>69</v>
      </c>
      <c r="G198" s="8" t="s">
        <v>65</v>
      </c>
      <c r="H198" s="16" t="n">
        <f aca="false">H199</f>
        <v>8800</v>
      </c>
      <c r="I198" s="12" t="n">
        <f aca="false">J198-H198</f>
        <v>0</v>
      </c>
      <c r="J198" s="12" t="n">
        <f aca="false">J199</f>
        <v>8800</v>
      </c>
      <c r="K198" s="12" t="n">
        <f aca="false">K199</f>
        <v>8800</v>
      </c>
      <c r="L198" s="12" t="n">
        <f aca="false">M198-K198</f>
        <v>0</v>
      </c>
      <c r="M198" s="12" t="n">
        <f aca="false">M199</f>
        <v>8800</v>
      </c>
      <c r="N198" s="12" t="n">
        <f aca="false">N199</f>
        <v>8800</v>
      </c>
      <c r="O198" s="12" t="n">
        <f aca="false">P198-N198</f>
        <v>0</v>
      </c>
      <c r="P198" s="16" t="n">
        <f aca="false">P199</f>
        <v>8800</v>
      </c>
    </row>
    <row r="199" customFormat="false" ht="31.5" hidden="true" customHeight="true" outlineLevel="0" collapsed="false">
      <c r="A199" s="14" t="s">
        <v>66</v>
      </c>
      <c r="B199" s="8" t="s">
        <v>160</v>
      </c>
      <c r="C199" s="8" t="s">
        <v>23</v>
      </c>
      <c r="D199" s="8" t="s">
        <v>32</v>
      </c>
      <c r="E199" s="8" t="s">
        <v>163</v>
      </c>
      <c r="F199" s="8" t="s">
        <v>69</v>
      </c>
      <c r="G199" s="8" t="s">
        <v>67</v>
      </c>
      <c r="H199" s="16" t="n">
        <v>8800</v>
      </c>
      <c r="I199" s="12" t="n">
        <f aca="false">J199-H199</f>
        <v>0</v>
      </c>
      <c r="J199" s="12" t="n">
        <v>8800</v>
      </c>
      <c r="K199" s="12" t="n">
        <v>8800</v>
      </c>
      <c r="L199" s="12" t="n">
        <f aca="false">M199-K199</f>
        <v>0</v>
      </c>
      <c r="M199" s="12" t="n">
        <v>8800</v>
      </c>
      <c r="N199" s="12" t="n">
        <v>8800</v>
      </c>
      <c r="O199" s="12" t="n">
        <f aca="false">P199-N199</f>
        <v>0</v>
      </c>
      <c r="P199" s="16" t="n">
        <v>8800</v>
      </c>
    </row>
    <row r="200" customFormat="false" ht="31.5" hidden="false" customHeight="true" outlineLevel="0" collapsed="false">
      <c r="A200" s="9" t="s">
        <v>168</v>
      </c>
      <c r="B200" s="10" t="s">
        <v>160</v>
      </c>
      <c r="C200" s="10" t="s">
        <v>24</v>
      </c>
      <c r="D200" s="10"/>
      <c r="E200" s="11"/>
      <c r="F200" s="11"/>
      <c r="G200" s="11"/>
      <c r="H200" s="12" t="n">
        <f aca="false">H201+H212</f>
        <v>344629982.87</v>
      </c>
      <c r="I200" s="12" t="n">
        <f aca="false">J200-H200</f>
        <v>6515400</v>
      </c>
      <c r="J200" s="12" t="n">
        <f aca="false">J201+J212</f>
        <v>351145382.87</v>
      </c>
      <c r="K200" s="12" t="n">
        <f aca="false">K201+K212</f>
        <v>334211815.05</v>
      </c>
      <c r="L200" s="12" t="n">
        <f aca="false">M200-K200</f>
        <v>0</v>
      </c>
      <c r="M200" s="12" t="n">
        <f aca="false">M201+M212</f>
        <v>334211815.05</v>
      </c>
      <c r="N200" s="12" t="n">
        <f aca="false">N201+N212</f>
        <v>339627108.3</v>
      </c>
      <c r="O200" s="12" t="n">
        <f aca="false">P200-N200</f>
        <v>0</v>
      </c>
      <c r="P200" s="12" t="n">
        <f aca="false">P201+P212</f>
        <v>339627108.3</v>
      </c>
    </row>
    <row r="201" customFormat="false" ht="31.5" hidden="true" customHeight="true" outlineLevel="0" collapsed="false">
      <c r="A201" s="9" t="s">
        <v>169</v>
      </c>
      <c r="B201" s="10" t="s">
        <v>160</v>
      </c>
      <c r="C201" s="10" t="s">
        <v>24</v>
      </c>
      <c r="D201" s="10" t="s">
        <v>170</v>
      </c>
      <c r="E201" s="11"/>
      <c r="F201" s="11"/>
      <c r="G201" s="11"/>
      <c r="H201" s="12" t="n">
        <f aca="false">H202</f>
        <v>27328556.38</v>
      </c>
      <c r="I201" s="16" t="n">
        <f aca="false">J201-H201</f>
        <v>0</v>
      </c>
      <c r="J201" s="12" t="n">
        <f aca="false">J202</f>
        <v>27328556.38</v>
      </c>
      <c r="K201" s="12" t="n">
        <f aca="false">K202</f>
        <v>27641036.38</v>
      </c>
      <c r="L201" s="16" t="n">
        <f aca="false">M201-K201</f>
        <v>0</v>
      </c>
      <c r="M201" s="12" t="n">
        <f aca="false">M202</f>
        <v>27641036.38</v>
      </c>
      <c r="N201" s="12" t="n">
        <f aca="false">N202</f>
        <v>27641036.38</v>
      </c>
      <c r="O201" s="16" t="n">
        <f aca="false">P201-N201</f>
        <v>0</v>
      </c>
      <c r="P201" s="12" t="n">
        <f aca="false">P202</f>
        <v>27641036.38</v>
      </c>
    </row>
    <row r="202" customFormat="false" ht="48" hidden="true" customHeight="true" outlineLevel="0" collapsed="false">
      <c r="A202" s="9" t="s">
        <v>161</v>
      </c>
      <c r="B202" s="10" t="s">
        <v>160</v>
      </c>
      <c r="C202" s="10" t="s">
        <v>24</v>
      </c>
      <c r="D202" s="10" t="s">
        <v>170</v>
      </c>
      <c r="E202" s="10" t="s">
        <v>163</v>
      </c>
      <c r="F202" s="13"/>
      <c r="G202" s="13"/>
      <c r="H202" s="12" t="n">
        <f aca="false">H203+H206+H209</f>
        <v>27328556.38</v>
      </c>
      <c r="I202" s="16" t="n">
        <f aca="false">J202-H202</f>
        <v>0</v>
      </c>
      <c r="J202" s="12" t="n">
        <f aca="false">J203+J206+J209</f>
        <v>27328556.38</v>
      </c>
      <c r="K202" s="12" t="n">
        <f aca="false">K203+K206+K209</f>
        <v>27641036.38</v>
      </c>
      <c r="L202" s="16" t="n">
        <f aca="false">M202-K202</f>
        <v>0</v>
      </c>
      <c r="M202" s="12" t="n">
        <f aca="false">M203+M206+M209</f>
        <v>27641036.38</v>
      </c>
      <c r="N202" s="12" t="n">
        <f aca="false">N203+N206+N209</f>
        <v>27641036.38</v>
      </c>
      <c r="O202" s="16" t="n">
        <f aca="false">P202-N202</f>
        <v>0</v>
      </c>
      <c r="P202" s="12" t="n">
        <f aca="false">P203+P206+P209</f>
        <v>27641036.38</v>
      </c>
    </row>
    <row r="203" customFormat="false" ht="208.15" hidden="true" customHeight="true" outlineLevel="0" collapsed="false">
      <c r="A203" s="14" t="s">
        <v>171</v>
      </c>
      <c r="B203" s="8" t="s">
        <v>160</v>
      </c>
      <c r="C203" s="8" t="s">
        <v>24</v>
      </c>
      <c r="D203" s="8" t="s">
        <v>170</v>
      </c>
      <c r="E203" s="8" t="s">
        <v>163</v>
      </c>
      <c r="F203" s="8" t="s">
        <v>172</v>
      </c>
      <c r="G203" s="15"/>
      <c r="H203" s="16" t="n">
        <f aca="false">H204</f>
        <v>1249920</v>
      </c>
      <c r="I203" s="16" t="n">
        <f aca="false">J203-H203</f>
        <v>0</v>
      </c>
      <c r="J203" s="16" t="n">
        <f aca="false">J204</f>
        <v>1249920</v>
      </c>
      <c r="K203" s="16" t="n">
        <f aca="false">K204</f>
        <v>1249920</v>
      </c>
      <c r="L203" s="16" t="n">
        <f aca="false">M203-K203</f>
        <v>0</v>
      </c>
      <c r="M203" s="16" t="n">
        <f aca="false">M204</f>
        <v>1249920</v>
      </c>
      <c r="N203" s="16" t="n">
        <f aca="false">N204</f>
        <v>1249920</v>
      </c>
      <c r="O203" s="16" t="n">
        <f aca="false">P203-N203</f>
        <v>0</v>
      </c>
      <c r="P203" s="16" t="n">
        <f aca="false">P204</f>
        <v>1249920</v>
      </c>
    </row>
    <row r="204" customFormat="false" ht="58.15" hidden="true" customHeight="true" outlineLevel="0" collapsed="false">
      <c r="A204" s="14" t="s">
        <v>173</v>
      </c>
      <c r="B204" s="8" t="s">
        <v>160</v>
      </c>
      <c r="C204" s="8" t="s">
        <v>24</v>
      </c>
      <c r="D204" s="8" t="s">
        <v>170</v>
      </c>
      <c r="E204" s="8" t="s">
        <v>163</v>
      </c>
      <c r="F204" s="8" t="s">
        <v>172</v>
      </c>
      <c r="G204" s="8" t="s">
        <v>174</v>
      </c>
      <c r="H204" s="16" t="n">
        <f aca="false">H205</f>
        <v>1249920</v>
      </c>
      <c r="I204" s="16" t="n">
        <f aca="false">J204-H204</f>
        <v>0</v>
      </c>
      <c r="J204" s="16" t="n">
        <f aca="false">J205</f>
        <v>1249920</v>
      </c>
      <c r="K204" s="16" t="n">
        <f aca="false">K205</f>
        <v>1249920</v>
      </c>
      <c r="L204" s="16" t="n">
        <f aca="false">M204-K204</f>
        <v>0</v>
      </c>
      <c r="M204" s="16" t="n">
        <f aca="false">M205</f>
        <v>1249920</v>
      </c>
      <c r="N204" s="16" t="n">
        <f aca="false">N205</f>
        <v>1249920</v>
      </c>
      <c r="O204" s="16" t="n">
        <f aca="false">P204-N204</f>
        <v>0</v>
      </c>
      <c r="P204" s="16" t="n">
        <f aca="false">P205</f>
        <v>1249920</v>
      </c>
    </row>
    <row r="205" customFormat="false" ht="14.45" hidden="true" customHeight="true" outlineLevel="0" collapsed="false">
      <c r="A205" s="14" t="s">
        <v>175</v>
      </c>
      <c r="B205" s="8" t="s">
        <v>160</v>
      </c>
      <c r="C205" s="8" t="s">
        <v>24</v>
      </c>
      <c r="D205" s="8" t="s">
        <v>170</v>
      </c>
      <c r="E205" s="8" t="s">
        <v>163</v>
      </c>
      <c r="F205" s="8" t="s">
        <v>172</v>
      </c>
      <c r="G205" s="8" t="s">
        <v>176</v>
      </c>
      <c r="H205" s="16" t="n">
        <v>1249920</v>
      </c>
      <c r="I205" s="16" t="n">
        <f aca="false">J205-H205</f>
        <v>0</v>
      </c>
      <c r="J205" s="16" t="n">
        <v>1249920</v>
      </c>
      <c r="K205" s="16" t="n">
        <v>1249920</v>
      </c>
      <c r="L205" s="16" t="n">
        <f aca="false">M205-K205</f>
        <v>0</v>
      </c>
      <c r="M205" s="16" t="n">
        <v>1249920</v>
      </c>
      <c r="N205" s="16" t="n">
        <v>1249920</v>
      </c>
      <c r="O205" s="16" t="n">
        <f aca="false">P205-N205</f>
        <v>0</v>
      </c>
      <c r="P205" s="16" t="n">
        <v>1249920</v>
      </c>
    </row>
    <row r="206" customFormat="false" ht="92.45" hidden="true" customHeight="true" outlineLevel="0" collapsed="false">
      <c r="A206" s="14" t="s">
        <v>177</v>
      </c>
      <c r="B206" s="8" t="s">
        <v>160</v>
      </c>
      <c r="C206" s="8" t="s">
        <v>24</v>
      </c>
      <c r="D206" s="8" t="s">
        <v>170</v>
      </c>
      <c r="E206" s="8" t="s">
        <v>163</v>
      </c>
      <c r="F206" s="8" t="s">
        <v>178</v>
      </c>
      <c r="G206" s="15"/>
      <c r="H206" s="16" t="n">
        <f aca="false">H207</f>
        <v>1861436.38</v>
      </c>
      <c r="I206" s="16" t="n">
        <f aca="false">J206-H206</f>
        <v>0</v>
      </c>
      <c r="J206" s="16" t="n">
        <f aca="false">J207</f>
        <v>1861436.38</v>
      </c>
      <c r="K206" s="16" t="n">
        <f aca="false">K207</f>
        <v>1861436.38</v>
      </c>
      <c r="L206" s="16" t="n">
        <f aca="false">M206-K206</f>
        <v>0</v>
      </c>
      <c r="M206" s="16" t="n">
        <f aca="false">M207</f>
        <v>1861436.38</v>
      </c>
      <c r="N206" s="16" t="n">
        <f aca="false">N207</f>
        <v>1861436.38</v>
      </c>
      <c r="O206" s="16" t="n">
        <f aca="false">P206-N206</f>
        <v>0</v>
      </c>
      <c r="P206" s="16" t="n">
        <f aca="false">P207</f>
        <v>1861436.38</v>
      </c>
    </row>
    <row r="207" customFormat="false" ht="52.9" hidden="true" customHeight="true" outlineLevel="0" collapsed="false">
      <c r="A207" s="14" t="s">
        <v>173</v>
      </c>
      <c r="B207" s="8" t="s">
        <v>160</v>
      </c>
      <c r="C207" s="8" t="s">
        <v>24</v>
      </c>
      <c r="D207" s="8" t="s">
        <v>170</v>
      </c>
      <c r="E207" s="8" t="s">
        <v>163</v>
      </c>
      <c r="F207" s="8" t="s">
        <v>178</v>
      </c>
      <c r="G207" s="8" t="s">
        <v>174</v>
      </c>
      <c r="H207" s="16" t="n">
        <f aca="false">H208</f>
        <v>1861436.38</v>
      </c>
      <c r="I207" s="16" t="n">
        <f aca="false">J207-H207</f>
        <v>0</v>
      </c>
      <c r="J207" s="16" t="n">
        <f aca="false">J208</f>
        <v>1861436.38</v>
      </c>
      <c r="K207" s="16" t="n">
        <f aca="false">K208</f>
        <v>1861436.38</v>
      </c>
      <c r="L207" s="16" t="n">
        <f aca="false">M207-K207</f>
        <v>0</v>
      </c>
      <c r="M207" s="16" t="n">
        <f aca="false">M208</f>
        <v>1861436.38</v>
      </c>
      <c r="N207" s="16" t="n">
        <f aca="false">N208</f>
        <v>1861436.38</v>
      </c>
      <c r="O207" s="16" t="n">
        <f aca="false">P207-N207</f>
        <v>0</v>
      </c>
      <c r="P207" s="16" t="n">
        <f aca="false">P208</f>
        <v>1861436.38</v>
      </c>
    </row>
    <row r="208" customFormat="false" ht="14.45" hidden="true" customHeight="true" outlineLevel="0" collapsed="false">
      <c r="A208" s="14" t="s">
        <v>175</v>
      </c>
      <c r="B208" s="8" t="s">
        <v>160</v>
      </c>
      <c r="C208" s="8" t="s">
        <v>24</v>
      </c>
      <c r="D208" s="8" t="s">
        <v>170</v>
      </c>
      <c r="E208" s="8" t="s">
        <v>163</v>
      </c>
      <c r="F208" s="8" t="s">
        <v>178</v>
      </c>
      <c r="G208" s="8" t="s">
        <v>176</v>
      </c>
      <c r="H208" s="16" t="n">
        <v>1861436.38</v>
      </c>
      <c r="I208" s="16" t="n">
        <f aca="false">J208-H208</f>
        <v>0</v>
      </c>
      <c r="J208" s="16" t="n">
        <v>1861436.38</v>
      </c>
      <c r="K208" s="16" t="n">
        <v>1861436.38</v>
      </c>
      <c r="L208" s="16" t="n">
        <f aca="false">M208-K208</f>
        <v>0</v>
      </c>
      <c r="M208" s="16" t="n">
        <v>1861436.38</v>
      </c>
      <c r="N208" s="16" t="n">
        <v>1861436.38</v>
      </c>
      <c r="O208" s="16" t="n">
        <f aca="false">P208-N208</f>
        <v>0</v>
      </c>
      <c r="P208" s="16" t="n">
        <v>1861436.38</v>
      </c>
    </row>
    <row r="209" customFormat="false" ht="166.15" hidden="true" customHeight="true" outlineLevel="0" collapsed="false">
      <c r="A209" s="14" t="s">
        <v>179</v>
      </c>
      <c r="B209" s="8" t="s">
        <v>160</v>
      </c>
      <c r="C209" s="8" t="s">
        <v>24</v>
      </c>
      <c r="D209" s="8" t="s">
        <v>170</v>
      </c>
      <c r="E209" s="8" t="s">
        <v>163</v>
      </c>
      <c r="F209" s="8" t="s">
        <v>180</v>
      </c>
      <c r="G209" s="15"/>
      <c r="H209" s="16" t="n">
        <f aca="false">H210</f>
        <v>24217200</v>
      </c>
      <c r="I209" s="16" t="n">
        <f aca="false">J209-H209</f>
        <v>0</v>
      </c>
      <c r="J209" s="16" t="n">
        <f aca="false">J210</f>
        <v>24217200</v>
      </c>
      <c r="K209" s="16" t="n">
        <f aca="false">K210</f>
        <v>24529680</v>
      </c>
      <c r="L209" s="16" t="n">
        <f aca="false">M209-K209</f>
        <v>0</v>
      </c>
      <c r="M209" s="16" t="n">
        <f aca="false">M210</f>
        <v>24529680</v>
      </c>
      <c r="N209" s="16" t="n">
        <f aca="false">N210</f>
        <v>24529680</v>
      </c>
      <c r="O209" s="16" t="n">
        <f aca="false">P209-N209</f>
        <v>0</v>
      </c>
      <c r="P209" s="16" t="n">
        <f aca="false">P210</f>
        <v>24529680</v>
      </c>
    </row>
    <row r="210" customFormat="false" ht="52.9" hidden="true" customHeight="true" outlineLevel="0" collapsed="false">
      <c r="A210" s="14" t="s">
        <v>173</v>
      </c>
      <c r="B210" s="8" t="s">
        <v>160</v>
      </c>
      <c r="C210" s="8" t="s">
        <v>24</v>
      </c>
      <c r="D210" s="8" t="s">
        <v>170</v>
      </c>
      <c r="E210" s="8" t="s">
        <v>163</v>
      </c>
      <c r="F210" s="8" t="s">
        <v>180</v>
      </c>
      <c r="G210" s="8" t="s">
        <v>174</v>
      </c>
      <c r="H210" s="16" t="n">
        <f aca="false">H211</f>
        <v>24217200</v>
      </c>
      <c r="I210" s="16" t="n">
        <f aca="false">J210-H210</f>
        <v>0</v>
      </c>
      <c r="J210" s="16" t="n">
        <f aca="false">J211</f>
        <v>24217200</v>
      </c>
      <c r="K210" s="16" t="n">
        <f aca="false">K211</f>
        <v>24529680</v>
      </c>
      <c r="L210" s="16" t="n">
        <f aca="false">M210-K210</f>
        <v>0</v>
      </c>
      <c r="M210" s="16" t="n">
        <f aca="false">M211</f>
        <v>24529680</v>
      </c>
      <c r="N210" s="16" t="n">
        <f aca="false">N211</f>
        <v>24529680</v>
      </c>
      <c r="O210" s="16" t="n">
        <f aca="false">P210-N210</f>
        <v>0</v>
      </c>
      <c r="P210" s="16" t="n">
        <f aca="false">P211</f>
        <v>24529680</v>
      </c>
    </row>
    <row r="211" customFormat="false" ht="14.45" hidden="true" customHeight="true" outlineLevel="0" collapsed="false">
      <c r="A211" s="14" t="s">
        <v>175</v>
      </c>
      <c r="B211" s="8" t="s">
        <v>160</v>
      </c>
      <c r="C211" s="8" t="s">
        <v>24</v>
      </c>
      <c r="D211" s="8" t="s">
        <v>170</v>
      </c>
      <c r="E211" s="8" t="s">
        <v>163</v>
      </c>
      <c r="F211" s="8" t="s">
        <v>180</v>
      </c>
      <c r="G211" s="8" t="s">
        <v>176</v>
      </c>
      <c r="H211" s="16" t="n">
        <v>24217200</v>
      </c>
      <c r="I211" s="16" t="n">
        <f aca="false">J211-H211</f>
        <v>0</v>
      </c>
      <c r="J211" s="16" t="n">
        <v>24217200</v>
      </c>
      <c r="K211" s="16" t="n">
        <v>24529680</v>
      </c>
      <c r="L211" s="16" t="n">
        <f aca="false">M211-K211</f>
        <v>0</v>
      </c>
      <c r="M211" s="16" t="n">
        <v>24529680</v>
      </c>
      <c r="N211" s="16" t="n">
        <v>24529680</v>
      </c>
      <c r="O211" s="16" t="n">
        <f aca="false">P211-N211</f>
        <v>0</v>
      </c>
      <c r="P211" s="16" t="n">
        <v>24529680</v>
      </c>
    </row>
    <row r="212" customFormat="false" ht="81" hidden="false" customHeight="true" outlineLevel="0" collapsed="false">
      <c r="A212" s="9" t="s">
        <v>181</v>
      </c>
      <c r="B212" s="10" t="s">
        <v>160</v>
      </c>
      <c r="C212" s="10" t="s">
        <v>24</v>
      </c>
      <c r="D212" s="10" t="s">
        <v>37</v>
      </c>
      <c r="E212" s="11"/>
      <c r="F212" s="11"/>
      <c r="G212" s="11"/>
      <c r="H212" s="12" t="n">
        <f aca="false">H213</f>
        <v>317301426.49</v>
      </c>
      <c r="I212" s="12" t="n">
        <f aca="false">J212-H212</f>
        <v>6515400</v>
      </c>
      <c r="J212" s="12" t="n">
        <f aca="false">J213</f>
        <v>323816826.49</v>
      </c>
      <c r="K212" s="12" t="n">
        <f aca="false">K213</f>
        <v>306570778.67</v>
      </c>
      <c r="L212" s="12" t="n">
        <f aca="false">M212-K212</f>
        <v>0</v>
      </c>
      <c r="M212" s="12" t="n">
        <f aca="false">M213</f>
        <v>306570778.67</v>
      </c>
      <c r="N212" s="12" t="n">
        <f aca="false">N213</f>
        <v>311986071.92</v>
      </c>
      <c r="O212" s="12" t="n">
        <f aca="false">P212-N212</f>
        <v>0</v>
      </c>
      <c r="P212" s="12" t="n">
        <f aca="false">P213</f>
        <v>311986071.92</v>
      </c>
    </row>
    <row r="213" customFormat="false" ht="48" hidden="false" customHeight="true" outlineLevel="0" collapsed="false">
      <c r="A213" s="9" t="s">
        <v>161</v>
      </c>
      <c r="B213" s="10" t="s">
        <v>160</v>
      </c>
      <c r="C213" s="10" t="s">
        <v>24</v>
      </c>
      <c r="D213" s="10" t="s">
        <v>37</v>
      </c>
      <c r="E213" s="10" t="s">
        <v>163</v>
      </c>
      <c r="F213" s="13"/>
      <c r="G213" s="13"/>
      <c r="H213" s="12" t="n">
        <f aca="false">H214+H217+H220+H226+H229+H232+H235+H238+H241+H244+H247+H250+H253</f>
        <v>317301426.49</v>
      </c>
      <c r="I213" s="12" t="n">
        <f aca="false">J213-H213</f>
        <v>6515400</v>
      </c>
      <c r="J213" s="12" t="n">
        <f aca="false">J214+J217+J220+J226+J229+J232+J235+J238+J241+J244+J247+J250+J253</f>
        <v>323816826.49</v>
      </c>
      <c r="K213" s="12" t="n">
        <f aca="false">K214+K217+K220+K226+K229+K232+K235+K238+K241+K244+K247+K250+K253</f>
        <v>306570778.67</v>
      </c>
      <c r="L213" s="12" t="n">
        <f aca="false">M213-K213</f>
        <v>0</v>
      </c>
      <c r="M213" s="12" t="n">
        <f aca="false">M214+M217+M220+M226+M229+M232+M235+M238+M241+M244+M247+M250+M253</f>
        <v>306570778.67</v>
      </c>
      <c r="N213" s="12" t="n">
        <f aca="false">N214+N217+N220+N226+N229+N232+N235+N238+N241+N244+N247+N250+N253</f>
        <v>311986071.92</v>
      </c>
      <c r="O213" s="12" t="n">
        <f aca="false">P213-N213</f>
        <v>0</v>
      </c>
      <c r="P213" s="12" t="n">
        <f aca="false">P214+P217+P220+P226+P229+P232+P235+P238+P241+P244+P247+P250+P253</f>
        <v>311986071.92</v>
      </c>
    </row>
    <row r="214" customFormat="false" ht="137.45" hidden="true" customHeight="true" outlineLevel="0" collapsed="false">
      <c r="A214" s="14" t="s">
        <v>182</v>
      </c>
      <c r="B214" s="8" t="s">
        <v>160</v>
      </c>
      <c r="C214" s="8" t="s">
        <v>24</v>
      </c>
      <c r="D214" s="8" t="s">
        <v>37</v>
      </c>
      <c r="E214" s="8" t="s">
        <v>163</v>
      </c>
      <c r="F214" s="8" t="s">
        <v>183</v>
      </c>
      <c r="G214" s="15"/>
      <c r="H214" s="16" t="n">
        <f aca="false">H215</f>
        <v>201081646</v>
      </c>
      <c r="I214" s="16" t="n">
        <f aca="false">J214-H214</f>
        <v>0</v>
      </c>
      <c r="J214" s="16" t="n">
        <f aca="false">J215</f>
        <v>201081646</v>
      </c>
      <c r="K214" s="16" t="n">
        <f aca="false">K215</f>
        <v>201081646</v>
      </c>
      <c r="L214" s="16" t="n">
        <f aca="false">M214-K214</f>
        <v>0</v>
      </c>
      <c r="M214" s="16" t="n">
        <f aca="false">M215</f>
        <v>201081646</v>
      </c>
      <c r="N214" s="16" t="n">
        <f aca="false">N215</f>
        <v>201081646</v>
      </c>
      <c r="O214" s="16" t="n">
        <f aca="false">P214-N214</f>
        <v>0</v>
      </c>
      <c r="P214" s="16" t="n">
        <f aca="false">P215</f>
        <v>201081646</v>
      </c>
    </row>
    <row r="215" customFormat="false" ht="55.15" hidden="true" customHeight="true" outlineLevel="0" collapsed="false">
      <c r="A215" s="14" t="s">
        <v>173</v>
      </c>
      <c r="B215" s="8" t="s">
        <v>160</v>
      </c>
      <c r="C215" s="8" t="s">
        <v>24</v>
      </c>
      <c r="D215" s="8" t="s">
        <v>37</v>
      </c>
      <c r="E215" s="8" t="s">
        <v>163</v>
      </c>
      <c r="F215" s="8" t="s">
        <v>183</v>
      </c>
      <c r="G215" s="8" t="s">
        <v>174</v>
      </c>
      <c r="H215" s="16" t="n">
        <f aca="false">H216</f>
        <v>201081646</v>
      </c>
      <c r="I215" s="16" t="n">
        <f aca="false">J215-H215</f>
        <v>0</v>
      </c>
      <c r="J215" s="16" t="n">
        <f aca="false">J216</f>
        <v>201081646</v>
      </c>
      <c r="K215" s="16" t="n">
        <f aca="false">K216</f>
        <v>201081646</v>
      </c>
      <c r="L215" s="16" t="n">
        <f aca="false">M215-K215</f>
        <v>0</v>
      </c>
      <c r="M215" s="16" t="n">
        <f aca="false">M216</f>
        <v>201081646</v>
      </c>
      <c r="N215" s="16" t="n">
        <f aca="false">N216</f>
        <v>201081646</v>
      </c>
      <c r="O215" s="16" t="n">
        <f aca="false">P215-N215</f>
        <v>0</v>
      </c>
      <c r="P215" s="16" t="n">
        <f aca="false">P216</f>
        <v>201081646</v>
      </c>
    </row>
    <row r="216" customFormat="false" ht="14.45" hidden="true" customHeight="true" outlineLevel="0" collapsed="false">
      <c r="A216" s="14" t="s">
        <v>175</v>
      </c>
      <c r="B216" s="8" t="s">
        <v>160</v>
      </c>
      <c r="C216" s="8" t="s">
        <v>24</v>
      </c>
      <c r="D216" s="8" t="s">
        <v>37</v>
      </c>
      <c r="E216" s="8" t="s">
        <v>163</v>
      </c>
      <c r="F216" s="8" t="s">
        <v>183</v>
      </c>
      <c r="G216" s="8" t="s">
        <v>176</v>
      </c>
      <c r="H216" s="16" t="n">
        <v>201081646</v>
      </c>
      <c r="I216" s="16" t="n">
        <f aca="false">J216-H216</f>
        <v>0</v>
      </c>
      <c r="J216" s="16" t="n">
        <v>201081646</v>
      </c>
      <c r="K216" s="16" t="n">
        <v>201081646</v>
      </c>
      <c r="L216" s="16" t="n">
        <f aca="false">M216-K216</f>
        <v>0</v>
      </c>
      <c r="M216" s="16" t="n">
        <v>201081646</v>
      </c>
      <c r="N216" s="16" t="n">
        <v>201081646</v>
      </c>
      <c r="O216" s="16" t="n">
        <f aca="false">P216-N216</f>
        <v>0</v>
      </c>
      <c r="P216" s="16" t="n">
        <v>201081646</v>
      </c>
    </row>
    <row r="217" customFormat="false" ht="321.6" hidden="true" customHeight="true" outlineLevel="0" collapsed="false">
      <c r="A217" s="14" t="s">
        <v>184</v>
      </c>
      <c r="B217" s="8" t="s">
        <v>160</v>
      </c>
      <c r="C217" s="8" t="s">
        <v>24</v>
      </c>
      <c r="D217" s="8" t="s">
        <v>37</v>
      </c>
      <c r="E217" s="8" t="s">
        <v>163</v>
      </c>
      <c r="F217" s="8" t="s">
        <v>185</v>
      </c>
      <c r="G217" s="15"/>
      <c r="H217" s="16" t="n">
        <f aca="false">H218</f>
        <v>53753174</v>
      </c>
      <c r="I217" s="16" t="n">
        <f aca="false">J217-H217</f>
        <v>0</v>
      </c>
      <c r="J217" s="16" t="n">
        <f aca="false">J218</f>
        <v>53753174</v>
      </c>
      <c r="K217" s="16" t="n">
        <f aca="false">K218</f>
        <v>53753174</v>
      </c>
      <c r="L217" s="16" t="n">
        <f aca="false">M217-K217</f>
        <v>0</v>
      </c>
      <c r="M217" s="16" t="n">
        <f aca="false">M218</f>
        <v>53753174</v>
      </c>
      <c r="N217" s="16" t="n">
        <f aca="false">N218</f>
        <v>53753174</v>
      </c>
      <c r="O217" s="16" t="n">
        <f aca="false">P217-N217</f>
        <v>0</v>
      </c>
      <c r="P217" s="16" t="n">
        <f aca="false">P218</f>
        <v>53753174</v>
      </c>
    </row>
    <row r="218" customFormat="false" ht="64.5" hidden="true" customHeight="true" outlineLevel="0" collapsed="false">
      <c r="A218" s="14" t="s">
        <v>173</v>
      </c>
      <c r="B218" s="8" t="s">
        <v>160</v>
      </c>
      <c r="C218" s="8" t="s">
        <v>24</v>
      </c>
      <c r="D218" s="8" t="s">
        <v>37</v>
      </c>
      <c r="E218" s="8" t="s">
        <v>163</v>
      </c>
      <c r="F218" s="8" t="s">
        <v>185</v>
      </c>
      <c r="G218" s="8" t="s">
        <v>174</v>
      </c>
      <c r="H218" s="16" t="n">
        <f aca="false">H219</f>
        <v>53753174</v>
      </c>
      <c r="I218" s="16" t="n">
        <f aca="false">J218-H218</f>
        <v>0</v>
      </c>
      <c r="J218" s="16" t="n">
        <f aca="false">J219</f>
        <v>53753174</v>
      </c>
      <c r="K218" s="16" t="n">
        <f aca="false">K219</f>
        <v>53753174</v>
      </c>
      <c r="L218" s="16" t="n">
        <f aca="false">M218-K218</f>
        <v>0</v>
      </c>
      <c r="M218" s="16" t="n">
        <f aca="false">M219</f>
        <v>53753174</v>
      </c>
      <c r="N218" s="16" t="n">
        <f aca="false">N219</f>
        <v>53753174</v>
      </c>
      <c r="O218" s="16" t="n">
        <f aca="false">P218-N218</f>
        <v>0</v>
      </c>
      <c r="P218" s="16" t="n">
        <f aca="false">P219</f>
        <v>53753174</v>
      </c>
    </row>
    <row r="219" customFormat="false" ht="14.45" hidden="true" customHeight="true" outlineLevel="0" collapsed="false">
      <c r="A219" s="14" t="s">
        <v>175</v>
      </c>
      <c r="B219" s="8" t="s">
        <v>160</v>
      </c>
      <c r="C219" s="8" t="s">
        <v>24</v>
      </c>
      <c r="D219" s="8" t="s">
        <v>37</v>
      </c>
      <c r="E219" s="8" t="s">
        <v>163</v>
      </c>
      <c r="F219" s="8" t="s">
        <v>185</v>
      </c>
      <c r="G219" s="8" t="s">
        <v>176</v>
      </c>
      <c r="H219" s="16" t="n">
        <v>53753174</v>
      </c>
      <c r="I219" s="16" t="n">
        <f aca="false">J219-H219</f>
        <v>0</v>
      </c>
      <c r="J219" s="16" t="n">
        <v>53753174</v>
      </c>
      <c r="K219" s="16" t="n">
        <v>53753174</v>
      </c>
      <c r="L219" s="16" t="n">
        <f aca="false">M219-K219</f>
        <v>0</v>
      </c>
      <c r="M219" s="16" t="n">
        <v>53753174</v>
      </c>
      <c r="N219" s="16" t="n">
        <v>53753174</v>
      </c>
      <c r="O219" s="16" t="n">
        <f aca="false">P219-N219</f>
        <v>0</v>
      </c>
      <c r="P219" s="16" t="n">
        <v>53753174</v>
      </c>
    </row>
    <row r="220" customFormat="false" ht="147" hidden="false" customHeight="true" outlineLevel="0" collapsed="false">
      <c r="A220" s="14" t="s">
        <v>186</v>
      </c>
      <c r="B220" s="8" t="s">
        <v>160</v>
      </c>
      <c r="C220" s="8" t="s">
        <v>24</v>
      </c>
      <c r="D220" s="8" t="s">
        <v>37</v>
      </c>
      <c r="E220" s="8" t="s">
        <v>163</v>
      </c>
      <c r="F220" s="8" t="s">
        <v>187</v>
      </c>
      <c r="G220" s="15"/>
      <c r="H220" s="16" t="n">
        <f aca="false">H221+H224</f>
        <v>3555600</v>
      </c>
      <c r="I220" s="16" t="n">
        <f aca="false">J220-H220</f>
        <v>0</v>
      </c>
      <c r="J220" s="16" t="n">
        <f aca="false">J221+J224</f>
        <v>3555600</v>
      </c>
      <c r="K220" s="16" t="n">
        <f aca="false">K221+K224</f>
        <v>3555600</v>
      </c>
      <c r="L220" s="16" t="n">
        <f aca="false">M220-K220</f>
        <v>0</v>
      </c>
      <c r="M220" s="16" t="n">
        <f aca="false">M221+M224</f>
        <v>3555600</v>
      </c>
      <c r="N220" s="16" t="n">
        <f aca="false">N221+N224</f>
        <v>3555600</v>
      </c>
      <c r="O220" s="16" t="n">
        <f aca="false">P220-N220</f>
        <v>0</v>
      </c>
      <c r="P220" s="16" t="n">
        <f aca="false">P221+P224</f>
        <v>3555600</v>
      </c>
    </row>
    <row r="221" customFormat="false" ht="31.5" hidden="false" customHeight="true" outlineLevel="0" collapsed="false">
      <c r="A221" s="14" t="s">
        <v>123</v>
      </c>
      <c r="B221" s="8" t="s">
        <v>160</v>
      </c>
      <c r="C221" s="8" t="s">
        <v>24</v>
      </c>
      <c r="D221" s="8" t="s">
        <v>37</v>
      </c>
      <c r="E221" s="8" t="s">
        <v>163</v>
      </c>
      <c r="F221" s="8" t="s">
        <v>187</v>
      </c>
      <c r="G221" s="8" t="s">
        <v>124</v>
      </c>
      <c r="H221" s="16" t="n">
        <f aca="false">H222+H223</f>
        <v>865200</v>
      </c>
      <c r="I221" s="16" t="n">
        <f aca="false">J221-H221</f>
        <v>0</v>
      </c>
      <c r="J221" s="16" t="n">
        <f aca="false">J222+J223</f>
        <v>865200</v>
      </c>
      <c r="K221" s="16" t="n">
        <f aca="false">K222+K223</f>
        <v>865200</v>
      </c>
      <c r="L221" s="16" t="n">
        <f aca="false">M221-K221</f>
        <v>0</v>
      </c>
      <c r="M221" s="16" t="n">
        <f aca="false">M222+M223</f>
        <v>865200</v>
      </c>
      <c r="N221" s="16" t="n">
        <f aca="false">N222+N223</f>
        <v>865200</v>
      </c>
      <c r="O221" s="16" t="n">
        <f aca="false">P221-N221</f>
        <v>0</v>
      </c>
      <c r="P221" s="16" t="n">
        <f aca="false">P222+P223</f>
        <v>865200</v>
      </c>
    </row>
    <row r="222" customFormat="false" ht="31.5" hidden="false" customHeight="true" outlineLevel="0" collapsed="false">
      <c r="A222" s="14" t="s">
        <v>125</v>
      </c>
      <c r="B222" s="8" t="s">
        <v>160</v>
      </c>
      <c r="C222" s="8" t="s">
        <v>24</v>
      </c>
      <c r="D222" s="8" t="s">
        <v>37</v>
      </c>
      <c r="E222" s="8" t="s">
        <v>163</v>
      </c>
      <c r="F222" s="8" t="s">
        <v>187</v>
      </c>
      <c r="G222" s="8" t="n">
        <v>310</v>
      </c>
      <c r="H222" s="16"/>
      <c r="I222" s="16" t="n">
        <f aca="false">J222-H222</f>
        <v>865200</v>
      </c>
      <c r="J222" s="16" t="n">
        <v>865200</v>
      </c>
      <c r="K222" s="16"/>
      <c r="L222" s="16" t="n">
        <f aca="false">M222-K222</f>
        <v>865200</v>
      </c>
      <c r="M222" s="16" t="n">
        <v>865200</v>
      </c>
      <c r="N222" s="16"/>
      <c r="O222" s="16" t="n">
        <f aca="false">P222-N222</f>
        <v>865200</v>
      </c>
      <c r="P222" s="16" t="n">
        <v>865200</v>
      </c>
    </row>
    <row r="223" customFormat="false" ht="48" hidden="false" customHeight="true" outlineLevel="0" collapsed="false">
      <c r="A223" s="14" t="s">
        <v>139</v>
      </c>
      <c r="B223" s="8" t="s">
        <v>160</v>
      </c>
      <c r="C223" s="8" t="s">
        <v>24</v>
      </c>
      <c r="D223" s="8" t="s">
        <v>37</v>
      </c>
      <c r="E223" s="8" t="s">
        <v>163</v>
      </c>
      <c r="F223" s="8" t="s">
        <v>187</v>
      </c>
      <c r="G223" s="8" t="s">
        <v>140</v>
      </c>
      <c r="H223" s="16" t="n">
        <v>865200</v>
      </c>
      <c r="I223" s="16" t="n">
        <f aca="false">J223-H223</f>
        <v>-865200</v>
      </c>
      <c r="J223" s="16" t="n">
        <v>0</v>
      </c>
      <c r="K223" s="16" t="n">
        <v>865200</v>
      </c>
      <c r="L223" s="16" t="n">
        <f aca="false">M223-K223</f>
        <v>-865200</v>
      </c>
      <c r="M223" s="16" t="n">
        <v>0</v>
      </c>
      <c r="N223" s="16" t="n">
        <v>865200</v>
      </c>
      <c r="O223" s="16" t="n">
        <f aca="false">P223-N223</f>
        <v>-865200</v>
      </c>
      <c r="P223" s="16" t="n">
        <v>0</v>
      </c>
    </row>
    <row r="224" customFormat="false" ht="55.9" hidden="true" customHeight="true" outlineLevel="0" collapsed="false">
      <c r="A224" s="14" t="s">
        <v>173</v>
      </c>
      <c r="B224" s="8" t="s">
        <v>160</v>
      </c>
      <c r="C224" s="8" t="s">
        <v>24</v>
      </c>
      <c r="D224" s="8" t="s">
        <v>37</v>
      </c>
      <c r="E224" s="8" t="s">
        <v>163</v>
      </c>
      <c r="F224" s="8" t="s">
        <v>187</v>
      </c>
      <c r="G224" s="8" t="s">
        <v>174</v>
      </c>
      <c r="H224" s="16" t="n">
        <f aca="false">H225</f>
        <v>2690400</v>
      </c>
      <c r="I224" s="16" t="n">
        <f aca="false">J224-H224</f>
        <v>0</v>
      </c>
      <c r="J224" s="16" t="n">
        <f aca="false">J225</f>
        <v>2690400</v>
      </c>
      <c r="K224" s="16" t="n">
        <f aca="false">K225</f>
        <v>2690400</v>
      </c>
      <c r="L224" s="16" t="n">
        <f aca="false">M224-K224</f>
        <v>0</v>
      </c>
      <c r="M224" s="16" t="n">
        <f aca="false">M225</f>
        <v>2690400</v>
      </c>
      <c r="N224" s="16" t="n">
        <f aca="false">N225</f>
        <v>2690400</v>
      </c>
      <c r="O224" s="16" t="n">
        <f aca="false">P224-N224</f>
        <v>0</v>
      </c>
      <c r="P224" s="16" t="n">
        <f aca="false">P225</f>
        <v>2690400</v>
      </c>
    </row>
    <row r="225" customFormat="false" ht="14.45" hidden="true" customHeight="true" outlineLevel="0" collapsed="false">
      <c r="A225" s="14" t="s">
        <v>175</v>
      </c>
      <c r="B225" s="8" t="s">
        <v>160</v>
      </c>
      <c r="C225" s="8" t="s">
        <v>24</v>
      </c>
      <c r="D225" s="8" t="s">
        <v>37</v>
      </c>
      <c r="E225" s="8" t="s">
        <v>163</v>
      </c>
      <c r="F225" s="8" t="s">
        <v>187</v>
      </c>
      <c r="G225" s="8" t="s">
        <v>176</v>
      </c>
      <c r="H225" s="16" t="n">
        <v>2690400</v>
      </c>
      <c r="I225" s="16" t="n">
        <f aca="false">J225-H225</f>
        <v>0</v>
      </c>
      <c r="J225" s="16" t="n">
        <v>2690400</v>
      </c>
      <c r="K225" s="16" t="n">
        <v>2690400</v>
      </c>
      <c r="L225" s="16" t="n">
        <f aca="false">M225-K225</f>
        <v>0</v>
      </c>
      <c r="M225" s="16" t="n">
        <v>2690400</v>
      </c>
      <c r="N225" s="16" t="n">
        <v>2690400</v>
      </c>
      <c r="O225" s="16" t="n">
        <f aca="false">P225-N225</f>
        <v>0</v>
      </c>
      <c r="P225" s="16" t="n">
        <v>2690400</v>
      </c>
    </row>
    <row r="226" customFormat="false" ht="31.5" hidden="true" customHeight="true" outlineLevel="0" collapsed="false">
      <c r="A226" s="14" t="s">
        <v>188</v>
      </c>
      <c r="B226" s="8" t="s">
        <v>160</v>
      </c>
      <c r="C226" s="8" t="s">
        <v>24</v>
      </c>
      <c r="D226" s="8" t="s">
        <v>37</v>
      </c>
      <c r="E226" s="8" t="s">
        <v>163</v>
      </c>
      <c r="F226" s="8" t="s">
        <v>189</v>
      </c>
      <c r="G226" s="15"/>
      <c r="H226" s="16" t="n">
        <f aca="false">H227</f>
        <v>744700</v>
      </c>
      <c r="I226" s="16" t="n">
        <f aca="false">J226-H226</f>
        <v>0</v>
      </c>
      <c r="J226" s="16" t="n">
        <f aca="false">J227</f>
        <v>744700</v>
      </c>
      <c r="K226" s="16" t="n">
        <f aca="false">K227</f>
        <v>503600</v>
      </c>
      <c r="L226" s="16" t="n">
        <f aca="false">M226-K226</f>
        <v>0</v>
      </c>
      <c r="M226" s="16" t="n">
        <f aca="false">M227</f>
        <v>503600</v>
      </c>
      <c r="N226" s="16" t="n">
        <f aca="false">N227</f>
        <v>322600</v>
      </c>
      <c r="O226" s="16" t="n">
        <f aca="false">P226-N226</f>
        <v>0</v>
      </c>
      <c r="P226" s="16" t="n">
        <f aca="false">P227</f>
        <v>322600</v>
      </c>
    </row>
    <row r="227" customFormat="false" ht="55.9" hidden="true" customHeight="true" outlineLevel="0" collapsed="false">
      <c r="A227" s="14" t="s">
        <v>173</v>
      </c>
      <c r="B227" s="8" t="s">
        <v>160</v>
      </c>
      <c r="C227" s="8" t="s">
        <v>24</v>
      </c>
      <c r="D227" s="8" t="s">
        <v>37</v>
      </c>
      <c r="E227" s="8" t="s">
        <v>163</v>
      </c>
      <c r="F227" s="8" t="s">
        <v>189</v>
      </c>
      <c r="G227" s="8" t="s">
        <v>174</v>
      </c>
      <c r="H227" s="16" t="n">
        <f aca="false">H228</f>
        <v>744700</v>
      </c>
      <c r="I227" s="16" t="n">
        <f aca="false">J227-H227</f>
        <v>0</v>
      </c>
      <c r="J227" s="16" t="n">
        <f aca="false">J228</f>
        <v>744700</v>
      </c>
      <c r="K227" s="16" t="n">
        <f aca="false">K228</f>
        <v>503600</v>
      </c>
      <c r="L227" s="16" t="n">
        <f aca="false">M227-K227</f>
        <v>0</v>
      </c>
      <c r="M227" s="16" t="n">
        <f aca="false">M228</f>
        <v>503600</v>
      </c>
      <c r="N227" s="16" t="n">
        <f aca="false">N228</f>
        <v>322600</v>
      </c>
      <c r="O227" s="16" t="n">
        <f aca="false">P227-N227</f>
        <v>0</v>
      </c>
      <c r="P227" s="16" t="n">
        <f aca="false">P228</f>
        <v>322600</v>
      </c>
    </row>
    <row r="228" customFormat="false" ht="14.45" hidden="true" customHeight="true" outlineLevel="0" collapsed="false">
      <c r="A228" s="14" t="s">
        <v>175</v>
      </c>
      <c r="B228" s="8" t="s">
        <v>160</v>
      </c>
      <c r="C228" s="8" t="s">
        <v>24</v>
      </c>
      <c r="D228" s="8" t="s">
        <v>37</v>
      </c>
      <c r="E228" s="8" t="s">
        <v>163</v>
      </c>
      <c r="F228" s="8" t="s">
        <v>189</v>
      </c>
      <c r="G228" s="8" t="s">
        <v>176</v>
      </c>
      <c r="H228" s="16" t="n">
        <v>744700</v>
      </c>
      <c r="I228" s="16" t="n">
        <f aca="false">J228-H228</f>
        <v>0</v>
      </c>
      <c r="J228" s="16" t="n">
        <v>744700</v>
      </c>
      <c r="K228" s="16" t="n">
        <v>503600</v>
      </c>
      <c r="L228" s="16" t="n">
        <f aca="false">M228-K228</f>
        <v>0</v>
      </c>
      <c r="M228" s="16" t="n">
        <v>503600</v>
      </c>
      <c r="N228" s="16" t="n">
        <v>322600</v>
      </c>
      <c r="O228" s="16" t="n">
        <f aca="false">P228-N228</f>
        <v>0</v>
      </c>
      <c r="P228" s="16" t="n">
        <v>322600</v>
      </c>
    </row>
    <row r="229" customFormat="false" ht="15.4" hidden="false" customHeight="true" outlineLevel="0" collapsed="false">
      <c r="A229" s="14" t="s">
        <v>190</v>
      </c>
      <c r="B229" s="8" t="s">
        <v>160</v>
      </c>
      <c r="C229" s="8" t="s">
        <v>24</v>
      </c>
      <c r="D229" s="8" t="s">
        <v>37</v>
      </c>
      <c r="E229" s="8" t="s">
        <v>163</v>
      </c>
      <c r="F229" s="8" t="s">
        <v>191</v>
      </c>
      <c r="G229" s="15"/>
      <c r="H229" s="16" t="n">
        <f aca="false">H230</f>
        <v>41659128.35</v>
      </c>
      <c r="I229" s="16" t="n">
        <f aca="false">J229-H229</f>
        <v>6515400</v>
      </c>
      <c r="J229" s="16" t="n">
        <f aca="false">J230</f>
        <v>48174528.35</v>
      </c>
      <c r="K229" s="16" t="n">
        <f aca="false">K230</f>
        <v>31669132.36</v>
      </c>
      <c r="L229" s="16" t="n">
        <f aca="false">M229-K229</f>
        <v>0</v>
      </c>
      <c r="M229" s="16" t="n">
        <f aca="false">M230</f>
        <v>31669132.36</v>
      </c>
      <c r="N229" s="16" t="n">
        <f aca="false">N230</f>
        <v>37300977.36</v>
      </c>
      <c r="O229" s="16" t="n">
        <f aca="false">P229-N229</f>
        <v>0</v>
      </c>
      <c r="P229" s="16" t="n">
        <f aca="false">P230</f>
        <v>37300977.36</v>
      </c>
    </row>
    <row r="230" customFormat="false" ht="64.5" hidden="false" customHeight="true" outlineLevel="0" collapsed="false">
      <c r="A230" s="14" t="s">
        <v>173</v>
      </c>
      <c r="B230" s="8" t="s">
        <v>160</v>
      </c>
      <c r="C230" s="8" t="s">
        <v>24</v>
      </c>
      <c r="D230" s="8" t="s">
        <v>37</v>
      </c>
      <c r="E230" s="8" t="s">
        <v>163</v>
      </c>
      <c r="F230" s="8" t="s">
        <v>191</v>
      </c>
      <c r="G230" s="8" t="s">
        <v>174</v>
      </c>
      <c r="H230" s="16" t="n">
        <f aca="false">H231</f>
        <v>41659128.35</v>
      </c>
      <c r="I230" s="16" t="n">
        <f aca="false">J230-H230</f>
        <v>6515400</v>
      </c>
      <c r="J230" s="16" t="n">
        <f aca="false">J231</f>
        <v>48174528.35</v>
      </c>
      <c r="K230" s="16" t="n">
        <f aca="false">K231</f>
        <v>31669132.36</v>
      </c>
      <c r="L230" s="16" t="n">
        <f aca="false">M230-K230</f>
        <v>0</v>
      </c>
      <c r="M230" s="16" t="n">
        <f aca="false">M231</f>
        <v>31669132.36</v>
      </c>
      <c r="N230" s="16" t="n">
        <f aca="false">N231</f>
        <v>37300977.36</v>
      </c>
      <c r="O230" s="16" t="n">
        <f aca="false">P230-N230</f>
        <v>0</v>
      </c>
      <c r="P230" s="16" t="n">
        <f aca="false">P231</f>
        <v>37300977.36</v>
      </c>
    </row>
    <row r="231" customFormat="false" ht="14.45" hidden="false" customHeight="true" outlineLevel="0" collapsed="false">
      <c r="A231" s="14" t="s">
        <v>175</v>
      </c>
      <c r="B231" s="8" t="s">
        <v>160</v>
      </c>
      <c r="C231" s="8" t="s">
        <v>24</v>
      </c>
      <c r="D231" s="8" t="s">
        <v>37</v>
      </c>
      <c r="E231" s="8" t="s">
        <v>163</v>
      </c>
      <c r="F231" s="8" t="s">
        <v>191</v>
      </c>
      <c r="G231" s="8" t="s">
        <v>176</v>
      </c>
      <c r="H231" s="16" t="n">
        <v>41659128.35</v>
      </c>
      <c r="I231" s="16" t="n">
        <f aca="false">J231-H231</f>
        <v>6515400</v>
      </c>
      <c r="J231" s="16" t="n">
        <v>48174528.35</v>
      </c>
      <c r="K231" s="16" t="n">
        <v>31669132.36</v>
      </c>
      <c r="L231" s="16" t="n">
        <f aca="false">M231-K231</f>
        <v>0</v>
      </c>
      <c r="M231" s="16" t="n">
        <v>31669132.36</v>
      </c>
      <c r="N231" s="16" t="n">
        <v>37300977.36</v>
      </c>
      <c r="O231" s="16" t="n">
        <f aca="false">P231-N231</f>
        <v>0</v>
      </c>
      <c r="P231" s="16" t="n">
        <v>37300977.36</v>
      </c>
    </row>
    <row r="232" customFormat="false" ht="48" hidden="true" customHeight="true" outlineLevel="0" collapsed="false">
      <c r="A232" s="14" t="s">
        <v>192</v>
      </c>
      <c r="B232" s="8" t="s">
        <v>160</v>
      </c>
      <c r="C232" s="8" t="s">
        <v>24</v>
      </c>
      <c r="D232" s="8" t="s">
        <v>37</v>
      </c>
      <c r="E232" s="8" t="s">
        <v>163</v>
      </c>
      <c r="F232" s="8" t="s">
        <v>193</v>
      </c>
      <c r="G232" s="15"/>
      <c r="H232" s="16" t="n">
        <f aca="false">H233</f>
        <v>68000</v>
      </c>
      <c r="I232" s="16" t="n">
        <f aca="false">J232-H232</f>
        <v>0</v>
      </c>
      <c r="J232" s="16" t="n">
        <f aca="false">J233</f>
        <v>68000</v>
      </c>
      <c r="K232" s="16" t="n">
        <f aca="false">K233</f>
        <v>0</v>
      </c>
      <c r="L232" s="16" t="n">
        <f aca="false">M232-K232</f>
        <v>0</v>
      </c>
      <c r="M232" s="16" t="n">
        <f aca="false">M233</f>
        <v>0</v>
      </c>
      <c r="N232" s="16" t="n">
        <f aca="false">N233</f>
        <v>0</v>
      </c>
      <c r="O232" s="16" t="n">
        <f aca="false">P232-N232</f>
        <v>0</v>
      </c>
      <c r="P232" s="16" t="n">
        <f aca="false">P233</f>
        <v>0</v>
      </c>
    </row>
    <row r="233" customFormat="false" ht="64.5" hidden="true" customHeight="true" outlineLevel="0" collapsed="false">
      <c r="A233" s="14" t="s">
        <v>173</v>
      </c>
      <c r="B233" s="8" t="s">
        <v>160</v>
      </c>
      <c r="C233" s="8" t="s">
        <v>24</v>
      </c>
      <c r="D233" s="8" t="s">
        <v>37</v>
      </c>
      <c r="E233" s="8" t="s">
        <v>163</v>
      </c>
      <c r="F233" s="8" t="s">
        <v>193</v>
      </c>
      <c r="G233" s="8" t="s">
        <v>174</v>
      </c>
      <c r="H233" s="16" t="n">
        <f aca="false">H234</f>
        <v>68000</v>
      </c>
      <c r="I233" s="16" t="n">
        <f aca="false">J233-H233</f>
        <v>0</v>
      </c>
      <c r="J233" s="16" t="n">
        <f aca="false">J234</f>
        <v>68000</v>
      </c>
      <c r="K233" s="16" t="n">
        <f aca="false">K234</f>
        <v>0</v>
      </c>
      <c r="L233" s="16" t="n">
        <f aca="false">M233-K233</f>
        <v>0</v>
      </c>
      <c r="M233" s="16" t="n">
        <f aca="false">M234</f>
        <v>0</v>
      </c>
      <c r="N233" s="16" t="n">
        <f aca="false">N234</f>
        <v>0</v>
      </c>
      <c r="O233" s="16" t="n">
        <f aca="false">P233-N233</f>
        <v>0</v>
      </c>
      <c r="P233" s="16" t="n">
        <f aca="false">P234</f>
        <v>0</v>
      </c>
    </row>
    <row r="234" customFormat="false" ht="14.45" hidden="true" customHeight="true" outlineLevel="0" collapsed="false">
      <c r="A234" s="14" t="s">
        <v>175</v>
      </c>
      <c r="B234" s="8" t="s">
        <v>160</v>
      </c>
      <c r="C234" s="8" t="s">
        <v>24</v>
      </c>
      <c r="D234" s="8" t="s">
        <v>37</v>
      </c>
      <c r="E234" s="8" t="s">
        <v>163</v>
      </c>
      <c r="F234" s="8" t="s">
        <v>193</v>
      </c>
      <c r="G234" s="8" t="s">
        <v>176</v>
      </c>
      <c r="H234" s="16" t="n">
        <v>68000</v>
      </c>
      <c r="I234" s="16" t="n">
        <f aca="false">J234-H234</f>
        <v>0</v>
      </c>
      <c r="J234" s="16" t="n">
        <v>68000</v>
      </c>
      <c r="K234" s="16" t="n">
        <v>0</v>
      </c>
      <c r="L234" s="16" t="n">
        <f aca="false">M234-K234</f>
        <v>0</v>
      </c>
      <c r="M234" s="16" t="n">
        <v>0</v>
      </c>
      <c r="N234" s="16" t="n">
        <v>0</v>
      </c>
      <c r="O234" s="16" t="n">
        <f aca="false">P234-N234</f>
        <v>0</v>
      </c>
      <c r="P234" s="16" t="n">
        <v>0</v>
      </c>
    </row>
    <row r="235" customFormat="false" ht="31.5" hidden="true" customHeight="true" outlineLevel="0" collapsed="false">
      <c r="A235" s="14" t="s">
        <v>194</v>
      </c>
      <c r="B235" s="8" t="s">
        <v>160</v>
      </c>
      <c r="C235" s="8" t="s">
        <v>24</v>
      </c>
      <c r="D235" s="8" t="s">
        <v>37</v>
      </c>
      <c r="E235" s="8" t="s">
        <v>163</v>
      </c>
      <c r="F235" s="8" t="s">
        <v>195</v>
      </c>
      <c r="G235" s="15"/>
      <c r="H235" s="16" t="n">
        <f aca="false">H236</f>
        <v>7232800</v>
      </c>
      <c r="I235" s="16" t="n">
        <f aca="false">J235-H235</f>
        <v>0</v>
      </c>
      <c r="J235" s="16" t="n">
        <f aca="false">J236</f>
        <v>7232800</v>
      </c>
      <c r="K235" s="16" t="n">
        <f aca="false">K236</f>
        <v>7232800</v>
      </c>
      <c r="L235" s="16" t="n">
        <f aca="false">M235-K235</f>
        <v>0</v>
      </c>
      <c r="M235" s="16" t="n">
        <f aca="false">M236</f>
        <v>7232800</v>
      </c>
      <c r="N235" s="16" t="n">
        <f aca="false">N236</f>
        <v>7232800</v>
      </c>
      <c r="O235" s="16" t="n">
        <f aca="false">P235-N235</f>
        <v>0</v>
      </c>
      <c r="P235" s="16" t="n">
        <f aca="false">P236</f>
        <v>7232800</v>
      </c>
    </row>
    <row r="236" customFormat="false" ht="55.9" hidden="true" customHeight="true" outlineLevel="0" collapsed="false">
      <c r="A236" s="14" t="s">
        <v>173</v>
      </c>
      <c r="B236" s="8" t="s">
        <v>160</v>
      </c>
      <c r="C236" s="8" t="s">
        <v>24</v>
      </c>
      <c r="D236" s="8" t="s">
        <v>37</v>
      </c>
      <c r="E236" s="8" t="s">
        <v>163</v>
      </c>
      <c r="F236" s="8" t="s">
        <v>195</v>
      </c>
      <c r="G236" s="8" t="s">
        <v>174</v>
      </c>
      <c r="H236" s="16" t="n">
        <f aca="false">H237</f>
        <v>7232800</v>
      </c>
      <c r="I236" s="16" t="n">
        <f aca="false">J236-H236</f>
        <v>0</v>
      </c>
      <c r="J236" s="16" t="n">
        <f aca="false">J237</f>
        <v>7232800</v>
      </c>
      <c r="K236" s="16" t="n">
        <f aca="false">K237</f>
        <v>7232800</v>
      </c>
      <c r="L236" s="16" t="n">
        <f aca="false">M236-K236</f>
        <v>0</v>
      </c>
      <c r="M236" s="16" t="n">
        <f aca="false">M237</f>
        <v>7232800</v>
      </c>
      <c r="N236" s="16" t="n">
        <f aca="false">N237</f>
        <v>7232800</v>
      </c>
      <c r="O236" s="16" t="n">
        <f aca="false">P236-N236</f>
        <v>0</v>
      </c>
      <c r="P236" s="16" t="n">
        <f aca="false">P237</f>
        <v>7232800</v>
      </c>
    </row>
    <row r="237" customFormat="false" ht="14.45" hidden="true" customHeight="true" outlineLevel="0" collapsed="false">
      <c r="A237" s="14" t="s">
        <v>175</v>
      </c>
      <c r="B237" s="8" t="s">
        <v>160</v>
      </c>
      <c r="C237" s="8" t="s">
        <v>24</v>
      </c>
      <c r="D237" s="8" t="s">
        <v>37</v>
      </c>
      <c r="E237" s="8" t="s">
        <v>163</v>
      </c>
      <c r="F237" s="8" t="s">
        <v>195</v>
      </c>
      <c r="G237" s="8" t="s">
        <v>176</v>
      </c>
      <c r="H237" s="16" t="n">
        <v>7232800</v>
      </c>
      <c r="I237" s="16" t="n">
        <f aca="false">J237-H237</f>
        <v>0</v>
      </c>
      <c r="J237" s="16" t="n">
        <v>7232800</v>
      </c>
      <c r="K237" s="16" t="n">
        <v>7232800</v>
      </c>
      <c r="L237" s="16" t="n">
        <f aca="false">M237-K237</f>
        <v>0</v>
      </c>
      <c r="M237" s="16" t="n">
        <v>7232800</v>
      </c>
      <c r="N237" s="16" t="n">
        <v>7232800</v>
      </c>
      <c r="O237" s="16" t="n">
        <f aca="false">P237-N237</f>
        <v>0</v>
      </c>
      <c r="P237" s="16" t="n">
        <v>7232800</v>
      </c>
    </row>
    <row r="238" customFormat="false" ht="31.5" hidden="true" customHeight="true" outlineLevel="0" collapsed="false">
      <c r="A238" s="14" t="s">
        <v>196</v>
      </c>
      <c r="B238" s="8" t="s">
        <v>160</v>
      </c>
      <c r="C238" s="8" t="s">
        <v>24</v>
      </c>
      <c r="D238" s="8" t="s">
        <v>37</v>
      </c>
      <c r="E238" s="8" t="s">
        <v>163</v>
      </c>
      <c r="F238" s="8" t="s">
        <v>197</v>
      </c>
      <c r="G238" s="15"/>
      <c r="H238" s="16" t="n">
        <f aca="false">H239</f>
        <v>60000</v>
      </c>
      <c r="I238" s="16" t="n">
        <f aca="false">J238-H238</f>
        <v>0</v>
      </c>
      <c r="J238" s="16" t="n">
        <f aca="false">J239</f>
        <v>60000</v>
      </c>
      <c r="K238" s="16" t="n">
        <f aca="false">K239</f>
        <v>0</v>
      </c>
      <c r="L238" s="16" t="n">
        <f aca="false">M238-K238</f>
        <v>0</v>
      </c>
      <c r="M238" s="16" t="n">
        <f aca="false">M239</f>
        <v>0</v>
      </c>
      <c r="N238" s="16" t="n">
        <f aca="false">N239</f>
        <v>0</v>
      </c>
      <c r="O238" s="16" t="n">
        <f aca="false">P238-N238</f>
        <v>0</v>
      </c>
      <c r="P238" s="16" t="n">
        <f aca="false">P239</f>
        <v>0</v>
      </c>
    </row>
    <row r="239" customFormat="false" ht="64.5" hidden="true" customHeight="true" outlineLevel="0" collapsed="false">
      <c r="A239" s="14" t="s">
        <v>173</v>
      </c>
      <c r="B239" s="8" t="s">
        <v>160</v>
      </c>
      <c r="C239" s="8" t="s">
        <v>24</v>
      </c>
      <c r="D239" s="8" t="s">
        <v>37</v>
      </c>
      <c r="E239" s="8" t="s">
        <v>163</v>
      </c>
      <c r="F239" s="8" t="s">
        <v>197</v>
      </c>
      <c r="G239" s="8" t="s">
        <v>174</v>
      </c>
      <c r="H239" s="16" t="n">
        <f aca="false">H240</f>
        <v>60000</v>
      </c>
      <c r="I239" s="16" t="n">
        <f aca="false">J239-H239</f>
        <v>0</v>
      </c>
      <c r="J239" s="16" t="n">
        <f aca="false">J240</f>
        <v>60000</v>
      </c>
      <c r="K239" s="16" t="n">
        <f aca="false">K240</f>
        <v>0</v>
      </c>
      <c r="L239" s="16" t="n">
        <f aca="false">M239-K239</f>
        <v>0</v>
      </c>
      <c r="M239" s="16" t="n">
        <f aca="false">M240</f>
        <v>0</v>
      </c>
      <c r="N239" s="16" t="n">
        <f aca="false">N240</f>
        <v>0</v>
      </c>
      <c r="O239" s="16" t="n">
        <f aca="false">P239-N239</f>
        <v>0</v>
      </c>
      <c r="P239" s="16" t="n">
        <f aca="false">P240</f>
        <v>0</v>
      </c>
    </row>
    <row r="240" customFormat="false" ht="14.45" hidden="true" customHeight="true" outlineLevel="0" collapsed="false">
      <c r="A240" s="14" t="s">
        <v>175</v>
      </c>
      <c r="B240" s="8" t="s">
        <v>160</v>
      </c>
      <c r="C240" s="8" t="s">
        <v>24</v>
      </c>
      <c r="D240" s="8" t="s">
        <v>37</v>
      </c>
      <c r="E240" s="8" t="s">
        <v>163</v>
      </c>
      <c r="F240" s="8" t="s">
        <v>197</v>
      </c>
      <c r="G240" s="8" t="s">
        <v>176</v>
      </c>
      <c r="H240" s="16" t="n">
        <v>60000</v>
      </c>
      <c r="I240" s="16" t="n">
        <f aca="false">J240-H240</f>
        <v>0</v>
      </c>
      <c r="J240" s="16" t="n">
        <v>60000</v>
      </c>
      <c r="K240" s="16" t="n">
        <v>0</v>
      </c>
      <c r="L240" s="16" t="n">
        <f aca="false">M240-K240</f>
        <v>0</v>
      </c>
      <c r="M240" s="16" t="n">
        <v>0</v>
      </c>
      <c r="N240" s="16" t="n">
        <v>0</v>
      </c>
      <c r="O240" s="16" t="n">
        <f aca="false">P240-N240</f>
        <v>0</v>
      </c>
      <c r="P240" s="16" t="n">
        <v>0</v>
      </c>
    </row>
    <row r="241" customFormat="false" ht="55.15" hidden="true" customHeight="true" outlineLevel="0" collapsed="false">
      <c r="A241" s="14" t="s">
        <v>198</v>
      </c>
      <c r="B241" s="8" t="s">
        <v>160</v>
      </c>
      <c r="C241" s="8" t="s">
        <v>24</v>
      </c>
      <c r="D241" s="8" t="s">
        <v>37</v>
      </c>
      <c r="E241" s="8" t="s">
        <v>163</v>
      </c>
      <c r="F241" s="8" t="s">
        <v>199</v>
      </c>
      <c r="G241" s="15"/>
      <c r="H241" s="16" t="n">
        <f aca="false">H242</f>
        <v>30000</v>
      </c>
      <c r="I241" s="16" t="n">
        <f aca="false">J241-H241</f>
        <v>0</v>
      </c>
      <c r="J241" s="16" t="n">
        <f aca="false">J242</f>
        <v>30000</v>
      </c>
      <c r="K241" s="16" t="n">
        <f aca="false">K242</f>
        <v>30000</v>
      </c>
      <c r="L241" s="16" t="n">
        <f aca="false">M241-K241</f>
        <v>0</v>
      </c>
      <c r="M241" s="16" t="n">
        <f aca="false">M242</f>
        <v>30000</v>
      </c>
      <c r="N241" s="16" t="n">
        <f aca="false">N242</f>
        <v>30000</v>
      </c>
      <c r="O241" s="16" t="n">
        <f aca="false">P241-N241</f>
        <v>0</v>
      </c>
      <c r="P241" s="16" t="n">
        <f aca="false">P242</f>
        <v>30000</v>
      </c>
    </row>
    <row r="242" customFormat="false" ht="51.6" hidden="true" customHeight="true" outlineLevel="0" collapsed="false">
      <c r="A242" s="14" t="s">
        <v>173</v>
      </c>
      <c r="B242" s="8" t="s">
        <v>160</v>
      </c>
      <c r="C242" s="8" t="s">
        <v>24</v>
      </c>
      <c r="D242" s="8" t="s">
        <v>37</v>
      </c>
      <c r="E242" s="8" t="s">
        <v>163</v>
      </c>
      <c r="F242" s="8" t="s">
        <v>199</v>
      </c>
      <c r="G242" s="8" t="s">
        <v>174</v>
      </c>
      <c r="H242" s="16" t="n">
        <f aca="false">H243</f>
        <v>30000</v>
      </c>
      <c r="I242" s="16" t="n">
        <f aca="false">J242-H242</f>
        <v>0</v>
      </c>
      <c r="J242" s="16" t="n">
        <f aca="false">J243</f>
        <v>30000</v>
      </c>
      <c r="K242" s="16" t="n">
        <f aca="false">K243</f>
        <v>30000</v>
      </c>
      <c r="L242" s="16" t="n">
        <f aca="false">M242-K242</f>
        <v>0</v>
      </c>
      <c r="M242" s="16" t="n">
        <f aca="false">M243</f>
        <v>30000</v>
      </c>
      <c r="N242" s="16" t="n">
        <f aca="false">N243</f>
        <v>30000</v>
      </c>
      <c r="O242" s="16" t="n">
        <f aca="false">P242-N242</f>
        <v>0</v>
      </c>
      <c r="P242" s="16" t="n">
        <f aca="false">P243</f>
        <v>30000</v>
      </c>
    </row>
    <row r="243" customFormat="false" ht="14.45" hidden="true" customHeight="true" outlineLevel="0" collapsed="false">
      <c r="A243" s="14" t="s">
        <v>175</v>
      </c>
      <c r="B243" s="8" t="s">
        <v>160</v>
      </c>
      <c r="C243" s="8" t="s">
        <v>24</v>
      </c>
      <c r="D243" s="8" t="s">
        <v>37</v>
      </c>
      <c r="E243" s="8" t="s">
        <v>163</v>
      </c>
      <c r="F243" s="8" t="s">
        <v>199</v>
      </c>
      <c r="G243" s="8" t="s">
        <v>176</v>
      </c>
      <c r="H243" s="16" t="n">
        <v>30000</v>
      </c>
      <c r="I243" s="16" t="n">
        <f aca="false">J243-H243</f>
        <v>0</v>
      </c>
      <c r="J243" s="16" t="n">
        <v>30000</v>
      </c>
      <c r="K243" s="16" t="n">
        <v>30000</v>
      </c>
      <c r="L243" s="16" t="n">
        <f aca="false">M243-K243</f>
        <v>0</v>
      </c>
      <c r="M243" s="16" t="n">
        <v>30000</v>
      </c>
      <c r="N243" s="16" t="n">
        <v>30000</v>
      </c>
      <c r="O243" s="16" t="n">
        <f aca="false">P243-N243</f>
        <v>0</v>
      </c>
      <c r="P243" s="16" t="n">
        <v>30000</v>
      </c>
    </row>
    <row r="244" customFormat="false" ht="52.9" hidden="true" customHeight="true" outlineLevel="0" collapsed="false">
      <c r="A244" s="14" t="s">
        <v>200</v>
      </c>
      <c r="B244" s="8" t="s">
        <v>160</v>
      </c>
      <c r="C244" s="8" t="s">
        <v>24</v>
      </c>
      <c r="D244" s="8" t="s">
        <v>37</v>
      </c>
      <c r="E244" s="8" t="s">
        <v>163</v>
      </c>
      <c r="F244" s="8" t="s">
        <v>201</v>
      </c>
      <c r="G244" s="15"/>
      <c r="H244" s="16" t="n">
        <f aca="false">H245</f>
        <v>120000</v>
      </c>
      <c r="I244" s="16" t="n">
        <f aca="false">J244-H244</f>
        <v>0</v>
      </c>
      <c r="J244" s="16" t="n">
        <f aca="false">J245</f>
        <v>120000</v>
      </c>
      <c r="K244" s="16" t="n">
        <f aca="false">K245</f>
        <v>120000</v>
      </c>
      <c r="L244" s="16" t="n">
        <f aca="false">M244-K244</f>
        <v>0</v>
      </c>
      <c r="M244" s="16" t="n">
        <f aca="false">M245</f>
        <v>120000</v>
      </c>
      <c r="N244" s="16" t="n">
        <f aca="false">N245</f>
        <v>120000</v>
      </c>
      <c r="O244" s="16" t="n">
        <f aca="false">P244-N244</f>
        <v>0</v>
      </c>
      <c r="P244" s="16" t="n">
        <f aca="false">P245</f>
        <v>120000</v>
      </c>
    </row>
    <row r="245" customFormat="false" ht="55.15" hidden="true" customHeight="true" outlineLevel="0" collapsed="false">
      <c r="A245" s="14" t="s">
        <v>173</v>
      </c>
      <c r="B245" s="8" t="s">
        <v>160</v>
      </c>
      <c r="C245" s="8" t="s">
        <v>24</v>
      </c>
      <c r="D245" s="8" t="s">
        <v>37</v>
      </c>
      <c r="E245" s="8" t="s">
        <v>163</v>
      </c>
      <c r="F245" s="8" t="s">
        <v>201</v>
      </c>
      <c r="G245" s="8" t="s">
        <v>174</v>
      </c>
      <c r="H245" s="16" t="n">
        <f aca="false">H246</f>
        <v>120000</v>
      </c>
      <c r="I245" s="16" t="n">
        <f aca="false">J245-H245</f>
        <v>0</v>
      </c>
      <c r="J245" s="16" t="n">
        <f aca="false">J246</f>
        <v>120000</v>
      </c>
      <c r="K245" s="16" t="n">
        <f aca="false">K246</f>
        <v>120000</v>
      </c>
      <c r="L245" s="16" t="n">
        <f aca="false">M245-K245</f>
        <v>0</v>
      </c>
      <c r="M245" s="16" t="n">
        <f aca="false">M246</f>
        <v>120000</v>
      </c>
      <c r="N245" s="16" t="n">
        <f aca="false">N246</f>
        <v>120000</v>
      </c>
      <c r="O245" s="16" t="n">
        <f aca="false">P245-N245</f>
        <v>0</v>
      </c>
      <c r="P245" s="16" t="n">
        <f aca="false">P246</f>
        <v>120000</v>
      </c>
    </row>
    <row r="246" customFormat="false" ht="14.45" hidden="true" customHeight="true" outlineLevel="0" collapsed="false">
      <c r="A246" s="14" t="s">
        <v>175</v>
      </c>
      <c r="B246" s="8" t="s">
        <v>160</v>
      </c>
      <c r="C246" s="8" t="s">
        <v>24</v>
      </c>
      <c r="D246" s="8" t="s">
        <v>37</v>
      </c>
      <c r="E246" s="8" t="s">
        <v>163</v>
      </c>
      <c r="F246" s="8" t="s">
        <v>201</v>
      </c>
      <c r="G246" s="8" t="s">
        <v>176</v>
      </c>
      <c r="H246" s="16" t="n">
        <v>120000</v>
      </c>
      <c r="I246" s="16" t="n">
        <f aca="false">J246-H246</f>
        <v>0</v>
      </c>
      <c r="J246" s="16" t="n">
        <v>120000</v>
      </c>
      <c r="K246" s="16" t="n">
        <v>120000</v>
      </c>
      <c r="L246" s="16" t="n">
        <f aca="false">M246-K246</f>
        <v>0</v>
      </c>
      <c r="M246" s="16" t="n">
        <v>120000</v>
      </c>
      <c r="N246" s="16" t="n">
        <v>120000</v>
      </c>
      <c r="O246" s="16" t="n">
        <f aca="false">P246-N246</f>
        <v>0</v>
      </c>
      <c r="P246" s="16" t="n">
        <v>120000</v>
      </c>
    </row>
    <row r="247" customFormat="false" ht="81" hidden="true" customHeight="true" outlineLevel="0" collapsed="false">
      <c r="A247" s="14" t="s">
        <v>202</v>
      </c>
      <c r="B247" s="8" t="s">
        <v>160</v>
      </c>
      <c r="C247" s="8" t="s">
        <v>24</v>
      </c>
      <c r="D247" s="8" t="s">
        <v>37</v>
      </c>
      <c r="E247" s="8" t="s">
        <v>163</v>
      </c>
      <c r="F247" s="8" t="s">
        <v>203</v>
      </c>
      <c r="G247" s="15"/>
      <c r="H247" s="16" t="n">
        <f aca="false">H248</f>
        <v>4676137.74</v>
      </c>
      <c r="I247" s="16" t="n">
        <f aca="false">J247-H247</f>
        <v>0</v>
      </c>
      <c r="J247" s="16" t="n">
        <f aca="false">J248</f>
        <v>4676137.74</v>
      </c>
      <c r="K247" s="16" t="n">
        <f aca="false">K248</f>
        <v>4162142.47</v>
      </c>
      <c r="L247" s="16" t="n">
        <f aca="false">M247-K247</f>
        <v>0</v>
      </c>
      <c r="M247" s="16" t="n">
        <f aca="false">M248</f>
        <v>4162142.47</v>
      </c>
      <c r="N247" s="16" t="n">
        <f aca="false">N248</f>
        <v>3978269.51</v>
      </c>
      <c r="O247" s="16" t="n">
        <f aca="false">P247-N247</f>
        <v>0</v>
      </c>
      <c r="P247" s="16" t="n">
        <f aca="false">P248</f>
        <v>3978269.51</v>
      </c>
    </row>
    <row r="248" customFormat="false" ht="55.9" hidden="true" customHeight="true" outlineLevel="0" collapsed="false">
      <c r="A248" s="14" t="s">
        <v>173</v>
      </c>
      <c r="B248" s="8" t="s">
        <v>160</v>
      </c>
      <c r="C248" s="8" t="s">
        <v>24</v>
      </c>
      <c r="D248" s="8" t="s">
        <v>37</v>
      </c>
      <c r="E248" s="8" t="s">
        <v>163</v>
      </c>
      <c r="F248" s="8" t="s">
        <v>203</v>
      </c>
      <c r="G248" s="8" t="s">
        <v>174</v>
      </c>
      <c r="H248" s="16" t="n">
        <f aca="false">H249</f>
        <v>4676137.74</v>
      </c>
      <c r="I248" s="16" t="n">
        <f aca="false">J248-H248</f>
        <v>0</v>
      </c>
      <c r="J248" s="16" t="n">
        <f aca="false">J249</f>
        <v>4676137.74</v>
      </c>
      <c r="K248" s="16" t="n">
        <f aca="false">K249</f>
        <v>4162142.47</v>
      </c>
      <c r="L248" s="16" t="n">
        <f aca="false">M248-K248</f>
        <v>0</v>
      </c>
      <c r="M248" s="16" t="n">
        <f aca="false">M249</f>
        <v>4162142.47</v>
      </c>
      <c r="N248" s="16" t="n">
        <f aca="false">N249</f>
        <v>3978269.51</v>
      </c>
      <c r="O248" s="16" t="n">
        <f aca="false">P248-N248</f>
        <v>0</v>
      </c>
      <c r="P248" s="16" t="n">
        <f aca="false">P249</f>
        <v>3978269.51</v>
      </c>
    </row>
    <row r="249" customFormat="false" ht="14.45" hidden="true" customHeight="true" outlineLevel="0" collapsed="false">
      <c r="A249" s="14" t="s">
        <v>175</v>
      </c>
      <c r="B249" s="8" t="s">
        <v>160</v>
      </c>
      <c r="C249" s="8" t="s">
        <v>24</v>
      </c>
      <c r="D249" s="8" t="s">
        <v>37</v>
      </c>
      <c r="E249" s="8" t="s">
        <v>163</v>
      </c>
      <c r="F249" s="8" t="s">
        <v>203</v>
      </c>
      <c r="G249" s="8" t="s">
        <v>176</v>
      </c>
      <c r="H249" s="16" t="n">
        <v>4676137.74</v>
      </c>
      <c r="I249" s="16" t="n">
        <f aca="false">J249-H249</f>
        <v>0</v>
      </c>
      <c r="J249" s="16" t="n">
        <v>4676137.74</v>
      </c>
      <c r="K249" s="16" t="n">
        <v>4162142.47</v>
      </c>
      <c r="L249" s="16" t="n">
        <f aca="false">M249-K249</f>
        <v>0</v>
      </c>
      <c r="M249" s="16" t="n">
        <v>4162142.47</v>
      </c>
      <c r="N249" s="16" t="n">
        <v>3978269.51</v>
      </c>
      <c r="O249" s="16" t="n">
        <f aca="false">P249-N249</f>
        <v>0</v>
      </c>
      <c r="P249" s="16" t="n">
        <v>3978269.51</v>
      </c>
    </row>
    <row r="250" customFormat="false" ht="31.5" hidden="true" customHeight="true" outlineLevel="0" collapsed="false">
      <c r="A250" s="14" t="s">
        <v>204</v>
      </c>
      <c r="B250" s="8" t="s">
        <v>160</v>
      </c>
      <c r="C250" s="8" t="s">
        <v>24</v>
      </c>
      <c r="D250" s="8" t="s">
        <v>37</v>
      </c>
      <c r="E250" s="8" t="s">
        <v>163</v>
      </c>
      <c r="F250" s="8" t="s">
        <v>205</v>
      </c>
      <c r="G250" s="15"/>
      <c r="H250" s="16" t="n">
        <f aca="false">H251</f>
        <v>756000</v>
      </c>
      <c r="I250" s="16" t="n">
        <f aca="false">J250-H250</f>
        <v>0</v>
      </c>
      <c r="J250" s="16" t="n">
        <f aca="false">J251</f>
        <v>756000</v>
      </c>
      <c r="K250" s="16" t="n">
        <f aca="false">K251</f>
        <v>756000</v>
      </c>
      <c r="L250" s="16" t="n">
        <f aca="false">M250-K250</f>
        <v>0</v>
      </c>
      <c r="M250" s="16" t="n">
        <f aca="false">M251</f>
        <v>756000</v>
      </c>
      <c r="N250" s="16" t="n">
        <f aca="false">N251</f>
        <v>756000</v>
      </c>
      <c r="O250" s="16" t="n">
        <f aca="false">P250-N250</f>
        <v>0</v>
      </c>
      <c r="P250" s="16" t="n">
        <f aca="false">P251</f>
        <v>756000</v>
      </c>
    </row>
    <row r="251" customFormat="false" ht="53.45" hidden="true" customHeight="true" outlineLevel="0" collapsed="false">
      <c r="A251" s="14" t="s">
        <v>173</v>
      </c>
      <c r="B251" s="8" t="s">
        <v>160</v>
      </c>
      <c r="C251" s="8" t="s">
        <v>24</v>
      </c>
      <c r="D251" s="8" t="s">
        <v>37</v>
      </c>
      <c r="E251" s="8" t="s">
        <v>163</v>
      </c>
      <c r="F251" s="8" t="s">
        <v>205</v>
      </c>
      <c r="G251" s="8" t="s">
        <v>174</v>
      </c>
      <c r="H251" s="16" t="n">
        <f aca="false">H252</f>
        <v>756000</v>
      </c>
      <c r="I251" s="16" t="n">
        <f aca="false">J251-H251</f>
        <v>0</v>
      </c>
      <c r="J251" s="16" t="n">
        <f aca="false">J252</f>
        <v>756000</v>
      </c>
      <c r="K251" s="16" t="n">
        <f aca="false">K252</f>
        <v>756000</v>
      </c>
      <c r="L251" s="16" t="n">
        <f aca="false">M251-K251</f>
        <v>0</v>
      </c>
      <c r="M251" s="16" t="n">
        <f aca="false">M252</f>
        <v>756000</v>
      </c>
      <c r="N251" s="16" t="n">
        <f aca="false">N252</f>
        <v>756000</v>
      </c>
      <c r="O251" s="16" t="n">
        <f aca="false">P251-N251</f>
        <v>0</v>
      </c>
      <c r="P251" s="16" t="n">
        <f aca="false">P252</f>
        <v>756000</v>
      </c>
    </row>
    <row r="252" customFormat="false" ht="14.45" hidden="true" customHeight="true" outlineLevel="0" collapsed="false">
      <c r="A252" s="14" t="s">
        <v>175</v>
      </c>
      <c r="B252" s="8" t="s">
        <v>160</v>
      </c>
      <c r="C252" s="8" t="s">
        <v>24</v>
      </c>
      <c r="D252" s="8" t="s">
        <v>37</v>
      </c>
      <c r="E252" s="8" t="s">
        <v>163</v>
      </c>
      <c r="F252" s="8" t="s">
        <v>205</v>
      </c>
      <c r="G252" s="8" t="s">
        <v>176</v>
      </c>
      <c r="H252" s="16" t="n">
        <v>756000</v>
      </c>
      <c r="I252" s="16" t="n">
        <f aca="false">J252-H252</f>
        <v>0</v>
      </c>
      <c r="J252" s="16" t="n">
        <v>756000</v>
      </c>
      <c r="K252" s="16" t="n">
        <v>756000</v>
      </c>
      <c r="L252" s="16" t="n">
        <f aca="false">M252-K252</f>
        <v>0</v>
      </c>
      <c r="M252" s="16" t="n">
        <v>756000</v>
      </c>
      <c r="N252" s="16" t="n">
        <v>756000</v>
      </c>
      <c r="O252" s="16" t="n">
        <f aca="false">P252-N252</f>
        <v>0</v>
      </c>
      <c r="P252" s="16" t="n">
        <v>756000</v>
      </c>
    </row>
    <row r="253" customFormat="false" ht="69" hidden="true" customHeight="true" outlineLevel="0" collapsed="false">
      <c r="A253" s="14" t="s">
        <v>206</v>
      </c>
      <c r="B253" s="8" t="s">
        <v>160</v>
      </c>
      <c r="C253" s="8" t="s">
        <v>24</v>
      </c>
      <c r="D253" s="8" t="s">
        <v>37</v>
      </c>
      <c r="E253" s="8" t="s">
        <v>163</v>
      </c>
      <c r="F253" s="8" t="s">
        <v>207</v>
      </c>
      <c r="G253" s="15"/>
      <c r="H253" s="16" t="n">
        <f aca="false">H254</f>
        <v>3564240.4</v>
      </c>
      <c r="I253" s="16" t="n">
        <f aca="false">J253-H253</f>
        <v>0</v>
      </c>
      <c r="J253" s="16" t="n">
        <f aca="false">J254</f>
        <v>3564240.4</v>
      </c>
      <c r="K253" s="16" t="n">
        <f aca="false">K254</f>
        <v>3706683.84</v>
      </c>
      <c r="L253" s="16" t="n">
        <f aca="false">M253-K253</f>
        <v>0</v>
      </c>
      <c r="M253" s="16" t="n">
        <f aca="false">M254</f>
        <v>3706683.84</v>
      </c>
      <c r="N253" s="16" t="n">
        <f aca="false">N254</f>
        <v>3855005.05</v>
      </c>
      <c r="O253" s="16" t="n">
        <f aca="false">P253-N253</f>
        <v>0</v>
      </c>
      <c r="P253" s="16" t="n">
        <f aca="false">P254</f>
        <v>3855005.05</v>
      </c>
    </row>
    <row r="254" customFormat="false" ht="55.9" hidden="true" customHeight="true" outlineLevel="0" collapsed="false">
      <c r="A254" s="14" t="s">
        <v>173</v>
      </c>
      <c r="B254" s="8" t="s">
        <v>160</v>
      </c>
      <c r="C254" s="8" t="s">
        <v>24</v>
      </c>
      <c r="D254" s="8" t="s">
        <v>37</v>
      </c>
      <c r="E254" s="8" t="s">
        <v>163</v>
      </c>
      <c r="F254" s="8" t="s">
        <v>207</v>
      </c>
      <c r="G254" s="8" t="s">
        <v>174</v>
      </c>
      <c r="H254" s="16" t="n">
        <f aca="false">H255</f>
        <v>3564240.4</v>
      </c>
      <c r="I254" s="16" t="n">
        <f aca="false">J254-H254</f>
        <v>0</v>
      </c>
      <c r="J254" s="16" t="n">
        <f aca="false">J255</f>
        <v>3564240.4</v>
      </c>
      <c r="K254" s="16" t="n">
        <f aca="false">K255</f>
        <v>3706683.84</v>
      </c>
      <c r="L254" s="16" t="n">
        <f aca="false">M254-K254</f>
        <v>0</v>
      </c>
      <c r="M254" s="16" t="n">
        <f aca="false">M255</f>
        <v>3706683.84</v>
      </c>
      <c r="N254" s="16" t="n">
        <f aca="false">N255</f>
        <v>3855005.05</v>
      </c>
      <c r="O254" s="16" t="n">
        <f aca="false">P254-N254</f>
        <v>0</v>
      </c>
      <c r="P254" s="16" t="n">
        <f aca="false">P255</f>
        <v>3855005.05</v>
      </c>
    </row>
    <row r="255" customFormat="false" ht="14.45" hidden="true" customHeight="true" outlineLevel="0" collapsed="false">
      <c r="A255" s="14" t="s">
        <v>175</v>
      </c>
      <c r="B255" s="8" t="s">
        <v>160</v>
      </c>
      <c r="C255" s="8" t="s">
        <v>24</v>
      </c>
      <c r="D255" s="8" t="s">
        <v>37</v>
      </c>
      <c r="E255" s="8" t="s">
        <v>163</v>
      </c>
      <c r="F255" s="8" t="s">
        <v>207</v>
      </c>
      <c r="G255" s="8" t="s">
        <v>176</v>
      </c>
      <c r="H255" s="16" t="n">
        <v>3564240.4</v>
      </c>
      <c r="I255" s="16" t="n">
        <f aca="false">J255-H255</f>
        <v>0</v>
      </c>
      <c r="J255" s="16" t="n">
        <v>3564240.4</v>
      </c>
      <c r="K255" s="16" t="n">
        <v>3706683.84</v>
      </c>
      <c r="L255" s="16" t="n">
        <f aca="false">M255-K255</f>
        <v>0</v>
      </c>
      <c r="M255" s="16" t="n">
        <v>3706683.84</v>
      </c>
      <c r="N255" s="16" t="n">
        <v>3855005.05</v>
      </c>
      <c r="O255" s="16" t="n">
        <f aca="false">P255-N255</f>
        <v>0</v>
      </c>
      <c r="P255" s="16" t="n">
        <v>3855005.05</v>
      </c>
    </row>
    <row r="256" customFormat="false" ht="72" hidden="false" customHeight="true" outlineLevel="0" collapsed="false">
      <c r="A256" s="9" t="s">
        <v>208</v>
      </c>
      <c r="B256" s="10" t="s">
        <v>209</v>
      </c>
      <c r="C256" s="11"/>
      <c r="D256" s="11"/>
      <c r="E256" s="11"/>
      <c r="F256" s="11"/>
      <c r="G256" s="11"/>
      <c r="H256" s="12" t="n">
        <f aca="false">H257+H262+H279+H287+H298</f>
        <v>31204720.2</v>
      </c>
      <c r="I256" s="12" t="n">
        <f aca="false">J256-H256</f>
        <v>53728.2800000012</v>
      </c>
      <c r="J256" s="12" t="n">
        <f aca="false">J257+J262+J279+J287+J298</f>
        <v>31258448.48</v>
      </c>
      <c r="K256" s="12" t="n">
        <f aca="false">K257+K262+K279+K287+K298</f>
        <v>30126389.9</v>
      </c>
      <c r="L256" s="12" t="n">
        <f aca="false">M256-K256</f>
        <v>0</v>
      </c>
      <c r="M256" s="12" t="n">
        <f aca="false">M257+M262+M279+M287+M298</f>
        <v>30126389.9</v>
      </c>
      <c r="N256" s="12" t="n">
        <f aca="false">N257+N262+N279+N287+N298</f>
        <v>29897938.89</v>
      </c>
      <c r="O256" s="12" t="n">
        <f aca="false">P256-N256</f>
        <v>0</v>
      </c>
      <c r="P256" s="12" t="n">
        <f aca="false">P257+P262+P279+P287+P298</f>
        <v>29897938.89</v>
      </c>
    </row>
    <row r="257" customFormat="false" ht="81" hidden="true" customHeight="true" outlineLevel="0" collapsed="false">
      <c r="A257" s="9" t="s">
        <v>210</v>
      </c>
      <c r="B257" s="10" t="s">
        <v>209</v>
      </c>
      <c r="C257" s="10" t="s">
        <v>36</v>
      </c>
      <c r="D257" s="10" t="s">
        <v>37</v>
      </c>
      <c r="E257" s="11"/>
      <c r="F257" s="11"/>
      <c r="G257" s="11"/>
      <c r="H257" s="12" t="n">
        <f aca="false">H258</f>
        <v>1423800</v>
      </c>
      <c r="I257" s="12" t="n">
        <f aca="false">J257-H257</f>
        <v>0</v>
      </c>
      <c r="J257" s="12" t="n">
        <f aca="false">J258</f>
        <v>1423800</v>
      </c>
      <c r="K257" s="12" t="n">
        <f aca="false">K258</f>
        <v>1423800</v>
      </c>
      <c r="L257" s="12" t="n">
        <f aca="false">M257-K257</f>
        <v>0</v>
      </c>
      <c r="M257" s="12" t="n">
        <f aca="false">M258</f>
        <v>1423800</v>
      </c>
      <c r="N257" s="12" t="n">
        <f aca="false">N258</f>
        <v>1423800</v>
      </c>
      <c r="O257" s="12" t="n">
        <f aca="false">P257-N257</f>
        <v>0</v>
      </c>
      <c r="P257" s="12" t="n">
        <f aca="false">P258</f>
        <v>1423800</v>
      </c>
    </row>
    <row r="258" customFormat="false" ht="64.5" hidden="true" customHeight="true" outlineLevel="0" collapsed="false">
      <c r="A258" s="9" t="s">
        <v>211</v>
      </c>
      <c r="B258" s="10" t="s">
        <v>209</v>
      </c>
      <c r="C258" s="10" t="s">
        <v>36</v>
      </c>
      <c r="D258" s="10" t="s">
        <v>37</v>
      </c>
      <c r="E258" s="10" t="s">
        <v>212</v>
      </c>
      <c r="F258" s="13"/>
      <c r="G258" s="13"/>
      <c r="H258" s="12" t="n">
        <f aca="false">H259</f>
        <v>1423800</v>
      </c>
      <c r="I258" s="12" t="n">
        <f aca="false">J258-H258</f>
        <v>0</v>
      </c>
      <c r="J258" s="12" t="n">
        <f aca="false">J259</f>
        <v>1423800</v>
      </c>
      <c r="K258" s="12" t="n">
        <f aca="false">K259</f>
        <v>1423800</v>
      </c>
      <c r="L258" s="12" t="n">
        <f aca="false">M258-K258</f>
        <v>0</v>
      </c>
      <c r="M258" s="12" t="n">
        <f aca="false">M259</f>
        <v>1423800</v>
      </c>
      <c r="N258" s="12" t="n">
        <f aca="false">N259</f>
        <v>1423800</v>
      </c>
      <c r="O258" s="12" t="n">
        <f aca="false">P258-N258</f>
        <v>0</v>
      </c>
      <c r="P258" s="12" t="n">
        <f aca="false">P259</f>
        <v>1423800</v>
      </c>
    </row>
    <row r="259" customFormat="false" ht="48" hidden="true" customHeight="true" outlineLevel="0" collapsed="false">
      <c r="A259" s="14" t="s">
        <v>62</v>
      </c>
      <c r="B259" s="8" t="s">
        <v>209</v>
      </c>
      <c r="C259" s="8" t="s">
        <v>36</v>
      </c>
      <c r="D259" s="8" t="s">
        <v>37</v>
      </c>
      <c r="E259" s="8" t="s">
        <v>212</v>
      </c>
      <c r="F259" s="8" t="s">
        <v>63</v>
      </c>
      <c r="G259" s="15"/>
      <c r="H259" s="16" t="n">
        <f aca="false">H260</f>
        <v>1423800</v>
      </c>
      <c r="I259" s="12" t="n">
        <f aca="false">J259-H259</f>
        <v>0</v>
      </c>
      <c r="J259" s="12" t="n">
        <f aca="false">J260</f>
        <v>1423800</v>
      </c>
      <c r="K259" s="12" t="n">
        <f aca="false">K260</f>
        <v>1423800</v>
      </c>
      <c r="L259" s="12" t="n">
        <f aca="false">M259-K259</f>
        <v>0</v>
      </c>
      <c r="M259" s="12" t="n">
        <f aca="false">M260</f>
        <v>1423800</v>
      </c>
      <c r="N259" s="12" t="n">
        <f aca="false">N260</f>
        <v>1423800</v>
      </c>
      <c r="O259" s="12" t="n">
        <f aca="false">P259-N259</f>
        <v>0</v>
      </c>
      <c r="P259" s="16" t="n">
        <f aca="false">P260</f>
        <v>1423800</v>
      </c>
    </row>
    <row r="260" customFormat="false" ht="103.15" hidden="true" customHeight="true" outlineLevel="0" collapsed="false">
      <c r="A260" s="14" t="s">
        <v>42</v>
      </c>
      <c r="B260" s="8" t="s">
        <v>209</v>
      </c>
      <c r="C260" s="8" t="s">
        <v>36</v>
      </c>
      <c r="D260" s="8" t="s">
        <v>37</v>
      </c>
      <c r="E260" s="8" t="s">
        <v>212</v>
      </c>
      <c r="F260" s="8" t="s">
        <v>63</v>
      </c>
      <c r="G260" s="8" t="s">
        <v>43</v>
      </c>
      <c r="H260" s="16" t="n">
        <f aca="false">H261</f>
        <v>1423800</v>
      </c>
      <c r="I260" s="12" t="n">
        <f aca="false">J260-H260</f>
        <v>0</v>
      </c>
      <c r="J260" s="12" t="n">
        <f aca="false">J261</f>
        <v>1423800</v>
      </c>
      <c r="K260" s="12" t="n">
        <f aca="false">K261</f>
        <v>1423800</v>
      </c>
      <c r="L260" s="12" t="n">
        <f aca="false">M260-K260</f>
        <v>0</v>
      </c>
      <c r="M260" s="12" t="n">
        <f aca="false">M261</f>
        <v>1423800</v>
      </c>
      <c r="N260" s="12" t="n">
        <f aca="false">N261</f>
        <v>1423800</v>
      </c>
      <c r="O260" s="12" t="n">
        <f aca="false">P260-N260</f>
        <v>0</v>
      </c>
      <c r="P260" s="16" t="n">
        <f aca="false">P261</f>
        <v>1423800</v>
      </c>
    </row>
    <row r="261" customFormat="false" ht="37.15" hidden="true" customHeight="true" outlineLevel="0" collapsed="false">
      <c r="A261" s="14" t="s">
        <v>44</v>
      </c>
      <c r="B261" s="8" t="s">
        <v>209</v>
      </c>
      <c r="C261" s="8" t="s">
        <v>36</v>
      </c>
      <c r="D261" s="8" t="s">
        <v>37</v>
      </c>
      <c r="E261" s="8" t="s">
        <v>212</v>
      </c>
      <c r="F261" s="8" t="s">
        <v>63</v>
      </c>
      <c r="G261" s="8" t="s">
        <v>45</v>
      </c>
      <c r="H261" s="16" t="n">
        <v>1423800</v>
      </c>
      <c r="I261" s="12" t="n">
        <f aca="false">J261-H261</f>
        <v>0</v>
      </c>
      <c r="J261" s="12" t="n">
        <v>1423800</v>
      </c>
      <c r="K261" s="12" t="n">
        <v>1423800</v>
      </c>
      <c r="L261" s="12" t="n">
        <f aca="false">M261-K261</f>
        <v>0</v>
      </c>
      <c r="M261" s="12" t="n">
        <v>1423800</v>
      </c>
      <c r="N261" s="12" t="n">
        <v>1423800</v>
      </c>
      <c r="O261" s="12" t="n">
        <f aca="false">P261-N261</f>
        <v>0</v>
      </c>
      <c r="P261" s="16" t="n">
        <v>1423800</v>
      </c>
    </row>
    <row r="262" customFormat="false" ht="81" hidden="false" customHeight="true" outlineLevel="0" collapsed="false">
      <c r="A262" s="9" t="s">
        <v>213</v>
      </c>
      <c r="B262" s="10" t="s">
        <v>209</v>
      </c>
      <c r="C262" s="10" t="s">
        <v>36</v>
      </c>
      <c r="D262" s="10" t="s">
        <v>152</v>
      </c>
      <c r="E262" s="11"/>
      <c r="F262" s="11"/>
      <c r="G262" s="11"/>
      <c r="H262" s="12" t="n">
        <f aca="false">H263</f>
        <v>26273320.2</v>
      </c>
      <c r="I262" s="12" t="n">
        <f aca="false">J262-H262</f>
        <v>53728.2800000012</v>
      </c>
      <c r="J262" s="12" t="n">
        <f aca="false">J263</f>
        <v>26327048.48</v>
      </c>
      <c r="K262" s="12" t="n">
        <v>25480989.9</v>
      </c>
      <c r="L262" s="12" t="n">
        <f aca="false">M262-K262</f>
        <v>0</v>
      </c>
      <c r="M262" s="12" t="n">
        <v>25480989.9</v>
      </c>
      <c r="N262" s="12" t="n">
        <v>25252538.89</v>
      </c>
      <c r="O262" s="12" t="n">
        <f aca="false">P262-N262</f>
        <v>0</v>
      </c>
      <c r="P262" s="12" t="n">
        <v>25252538.89</v>
      </c>
    </row>
    <row r="263" customFormat="false" ht="64.5" hidden="false" customHeight="true" outlineLevel="0" collapsed="false">
      <c r="A263" s="9" t="s">
        <v>211</v>
      </c>
      <c r="B263" s="10" t="s">
        <v>209</v>
      </c>
      <c r="C263" s="10" t="s">
        <v>36</v>
      </c>
      <c r="D263" s="10" t="s">
        <v>152</v>
      </c>
      <c r="E263" s="10" t="s">
        <v>212</v>
      </c>
      <c r="F263" s="13"/>
      <c r="G263" s="13"/>
      <c r="H263" s="12" t="n">
        <f aca="false">H264+H267+H270+H273+H276</f>
        <v>26273320.2</v>
      </c>
      <c r="I263" s="12" t="n">
        <f aca="false">J263-H263</f>
        <v>53728.2800000012</v>
      </c>
      <c r="J263" s="12" t="n">
        <f aca="false">J264+J267+J270+J273+J276</f>
        <v>26327048.48</v>
      </c>
      <c r="K263" s="12" t="n">
        <f aca="false">K264+K267+K270+K273+K276</f>
        <v>25480989.9</v>
      </c>
      <c r="L263" s="12" t="n">
        <f aca="false">M263-K263</f>
        <v>0</v>
      </c>
      <c r="M263" s="12" t="n">
        <f aca="false">M264+M267+M270+M273+M276</f>
        <v>25480989.9</v>
      </c>
      <c r="N263" s="12" t="n">
        <f aca="false">N264+N267+N270+N273+N276</f>
        <v>25252538.89</v>
      </c>
      <c r="O263" s="12" t="n">
        <f aca="false">P263-N263</f>
        <v>0</v>
      </c>
      <c r="P263" s="12" t="n">
        <f aca="false">P264+P267+P270+P273+P276</f>
        <v>25252538.89</v>
      </c>
    </row>
    <row r="264" customFormat="false" ht="98.45" hidden="true" customHeight="true" outlineLevel="0" collapsed="false">
      <c r="A264" s="14" t="s">
        <v>214</v>
      </c>
      <c r="B264" s="8" t="s">
        <v>209</v>
      </c>
      <c r="C264" s="8" t="s">
        <v>36</v>
      </c>
      <c r="D264" s="8" t="s">
        <v>152</v>
      </c>
      <c r="E264" s="8" t="s">
        <v>212</v>
      </c>
      <c r="F264" s="8" t="s">
        <v>215</v>
      </c>
      <c r="G264" s="15"/>
      <c r="H264" s="16" t="n">
        <f aca="false">H265</f>
        <v>43200</v>
      </c>
      <c r="I264" s="16" t="n">
        <f aca="false">J264-H264</f>
        <v>0</v>
      </c>
      <c r="J264" s="16" t="n">
        <f aca="false">J265</f>
        <v>43200</v>
      </c>
      <c r="K264" s="16" t="n">
        <f aca="false">K265</f>
        <v>43200</v>
      </c>
      <c r="L264" s="16" t="n">
        <f aca="false">M264-K264</f>
        <v>0</v>
      </c>
      <c r="M264" s="16" t="n">
        <f aca="false">M265</f>
        <v>43200</v>
      </c>
      <c r="N264" s="16" t="n">
        <f aca="false">N265</f>
        <v>43200</v>
      </c>
      <c r="O264" s="16" t="n">
        <f aca="false">P264-N264</f>
        <v>0</v>
      </c>
      <c r="P264" s="16" t="n">
        <f aca="false">P265</f>
        <v>43200</v>
      </c>
    </row>
    <row r="265" customFormat="false" ht="54.6" hidden="true" customHeight="true" outlineLevel="0" collapsed="false">
      <c r="A265" s="14" t="s">
        <v>173</v>
      </c>
      <c r="B265" s="8" t="s">
        <v>209</v>
      </c>
      <c r="C265" s="8" t="s">
        <v>36</v>
      </c>
      <c r="D265" s="8" t="s">
        <v>152</v>
      </c>
      <c r="E265" s="8" t="s">
        <v>212</v>
      </c>
      <c r="F265" s="8" t="s">
        <v>215</v>
      </c>
      <c r="G265" s="8" t="s">
        <v>174</v>
      </c>
      <c r="H265" s="16" t="n">
        <f aca="false">H266</f>
        <v>43200</v>
      </c>
      <c r="I265" s="16" t="n">
        <f aca="false">J265-H265</f>
        <v>0</v>
      </c>
      <c r="J265" s="16" t="n">
        <f aca="false">J266</f>
        <v>43200</v>
      </c>
      <c r="K265" s="16" t="n">
        <f aca="false">K266</f>
        <v>43200</v>
      </c>
      <c r="L265" s="16" t="n">
        <f aca="false">M265-K265</f>
        <v>0</v>
      </c>
      <c r="M265" s="16" t="n">
        <f aca="false">M266</f>
        <v>43200</v>
      </c>
      <c r="N265" s="16" t="n">
        <f aca="false">N266</f>
        <v>43200</v>
      </c>
      <c r="O265" s="16" t="n">
        <f aca="false">P265-N265</f>
        <v>0</v>
      </c>
      <c r="P265" s="16" t="n">
        <f aca="false">P266</f>
        <v>43200</v>
      </c>
    </row>
    <row r="266" customFormat="false" ht="14.45" hidden="true" customHeight="true" outlineLevel="0" collapsed="false">
      <c r="A266" s="14" t="s">
        <v>175</v>
      </c>
      <c r="B266" s="8" t="s">
        <v>209</v>
      </c>
      <c r="C266" s="8" t="s">
        <v>36</v>
      </c>
      <c r="D266" s="8" t="s">
        <v>152</v>
      </c>
      <c r="E266" s="8" t="s">
        <v>212</v>
      </c>
      <c r="F266" s="8" t="s">
        <v>215</v>
      </c>
      <c r="G266" s="8" t="s">
        <v>176</v>
      </c>
      <c r="H266" s="16" t="n">
        <v>43200</v>
      </c>
      <c r="I266" s="16" t="n">
        <f aca="false">J266-H266</f>
        <v>0</v>
      </c>
      <c r="J266" s="16" t="n">
        <v>43200</v>
      </c>
      <c r="K266" s="16" t="n">
        <v>43200</v>
      </c>
      <c r="L266" s="16" t="n">
        <f aca="false">M266-K266</f>
        <v>0</v>
      </c>
      <c r="M266" s="16" t="n">
        <v>43200</v>
      </c>
      <c r="N266" s="16" t="n">
        <v>43200</v>
      </c>
      <c r="O266" s="16" t="n">
        <f aca="false">P266-N266</f>
        <v>0</v>
      </c>
      <c r="P266" s="16" t="n">
        <v>43200</v>
      </c>
    </row>
    <row r="267" customFormat="false" ht="15.4" hidden="true" customHeight="true" outlineLevel="0" collapsed="false">
      <c r="A267" s="14" t="s">
        <v>216</v>
      </c>
      <c r="B267" s="8" t="s">
        <v>209</v>
      </c>
      <c r="C267" s="8" t="s">
        <v>36</v>
      </c>
      <c r="D267" s="8" t="s">
        <v>152</v>
      </c>
      <c r="E267" s="8" t="s">
        <v>212</v>
      </c>
      <c r="F267" s="8" t="s">
        <v>217</v>
      </c>
      <c r="G267" s="15"/>
      <c r="H267" s="16" t="n">
        <f aca="false">H268</f>
        <v>8165100</v>
      </c>
      <c r="I267" s="16" t="n">
        <f aca="false">J267-H267</f>
        <v>0</v>
      </c>
      <c r="J267" s="16" t="n">
        <f aca="false">J268</f>
        <v>8165100</v>
      </c>
      <c r="K267" s="16" t="n">
        <f aca="false">K268</f>
        <v>7785100</v>
      </c>
      <c r="L267" s="16" t="n">
        <f aca="false">M267-K267</f>
        <v>0</v>
      </c>
      <c r="M267" s="16" t="n">
        <f aca="false">M268</f>
        <v>7785100</v>
      </c>
      <c r="N267" s="16" t="n">
        <f aca="false">N268</f>
        <v>7782750</v>
      </c>
      <c r="O267" s="16" t="n">
        <f aca="false">P267-N267</f>
        <v>0</v>
      </c>
      <c r="P267" s="16" t="n">
        <f aca="false">P268</f>
        <v>7782750</v>
      </c>
    </row>
    <row r="268" customFormat="false" ht="54.6" hidden="true" customHeight="true" outlineLevel="0" collapsed="false">
      <c r="A268" s="14" t="s">
        <v>173</v>
      </c>
      <c r="B268" s="8" t="s">
        <v>209</v>
      </c>
      <c r="C268" s="8" t="s">
        <v>36</v>
      </c>
      <c r="D268" s="8" t="s">
        <v>152</v>
      </c>
      <c r="E268" s="8" t="s">
        <v>212</v>
      </c>
      <c r="F268" s="8" t="s">
        <v>217</v>
      </c>
      <c r="G268" s="8" t="s">
        <v>174</v>
      </c>
      <c r="H268" s="16" t="n">
        <f aca="false">H269</f>
        <v>8165100</v>
      </c>
      <c r="I268" s="16" t="n">
        <f aca="false">J268-H268</f>
        <v>0</v>
      </c>
      <c r="J268" s="16" t="n">
        <f aca="false">J269</f>
        <v>8165100</v>
      </c>
      <c r="K268" s="16" t="n">
        <f aca="false">K269</f>
        <v>7785100</v>
      </c>
      <c r="L268" s="16" t="n">
        <f aca="false">M268-K268</f>
        <v>0</v>
      </c>
      <c r="M268" s="16" t="n">
        <f aca="false">M269</f>
        <v>7785100</v>
      </c>
      <c r="N268" s="16" t="n">
        <f aca="false">N269</f>
        <v>7782750</v>
      </c>
      <c r="O268" s="16" t="n">
        <f aca="false">P268-N268</f>
        <v>0</v>
      </c>
      <c r="P268" s="16" t="n">
        <f aca="false">P269</f>
        <v>7782750</v>
      </c>
    </row>
    <row r="269" customFormat="false" ht="14.45" hidden="true" customHeight="true" outlineLevel="0" collapsed="false">
      <c r="A269" s="14" t="s">
        <v>175</v>
      </c>
      <c r="B269" s="8" t="s">
        <v>209</v>
      </c>
      <c r="C269" s="8" t="s">
        <v>36</v>
      </c>
      <c r="D269" s="8" t="s">
        <v>152</v>
      </c>
      <c r="E269" s="8" t="s">
        <v>212</v>
      </c>
      <c r="F269" s="8" t="s">
        <v>217</v>
      </c>
      <c r="G269" s="8" t="s">
        <v>176</v>
      </c>
      <c r="H269" s="16" t="n">
        <v>8165100</v>
      </c>
      <c r="I269" s="16" t="n">
        <f aca="false">J269-H269</f>
        <v>0</v>
      </c>
      <c r="J269" s="16" t="n">
        <v>8165100</v>
      </c>
      <c r="K269" s="16" t="n">
        <v>7785100</v>
      </c>
      <c r="L269" s="16" t="n">
        <f aca="false">M269-K269</f>
        <v>0</v>
      </c>
      <c r="M269" s="16" t="n">
        <v>7785100</v>
      </c>
      <c r="N269" s="16" t="n">
        <v>7782750</v>
      </c>
      <c r="O269" s="16" t="n">
        <f aca="false">P269-N269</f>
        <v>0</v>
      </c>
      <c r="P269" s="16" t="n">
        <v>7782750</v>
      </c>
    </row>
    <row r="270" customFormat="false" ht="31.5" hidden="false" customHeight="true" outlineLevel="0" collapsed="false">
      <c r="A270" s="14" t="s">
        <v>218</v>
      </c>
      <c r="B270" s="8" t="s">
        <v>209</v>
      </c>
      <c r="C270" s="8" t="s">
        <v>36</v>
      </c>
      <c r="D270" s="8" t="s">
        <v>152</v>
      </c>
      <c r="E270" s="8" t="s">
        <v>212</v>
      </c>
      <c r="F270" s="8" t="s">
        <v>219</v>
      </c>
      <c r="G270" s="15"/>
      <c r="H270" s="16" t="n">
        <f aca="false">H271</f>
        <v>17630100</v>
      </c>
      <c r="I270" s="16" t="n">
        <f aca="false">J270-H270</f>
        <v>92076</v>
      </c>
      <c r="J270" s="16" t="n">
        <f aca="false">J271</f>
        <v>17722176</v>
      </c>
      <c r="K270" s="16" t="n">
        <f aca="false">K271</f>
        <v>17618100</v>
      </c>
      <c r="L270" s="16" t="n">
        <f aca="false">M270-K270</f>
        <v>0</v>
      </c>
      <c r="M270" s="16" t="n">
        <f aca="false">M271</f>
        <v>17618100</v>
      </c>
      <c r="N270" s="16" t="n">
        <f aca="false">N271</f>
        <v>17391100</v>
      </c>
      <c r="O270" s="16" t="n">
        <f aca="false">P270-N270</f>
        <v>0</v>
      </c>
      <c r="P270" s="16" t="n">
        <f aca="false">P271</f>
        <v>17391100</v>
      </c>
    </row>
    <row r="271" customFormat="false" ht="64.5" hidden="false" customHeight="true" outlineLevel="0" collapsed="false">
      <c r="A271" s="14" t="s">
        <v>173</v>
      </c>
      <c r="B271" s="8" t="s">
        <v>209</v>
      </c>
      <c r="C271" s="8" t="s">
        <v>36</v>
      </c>
      <c r="D271" s="8" t="s">
        <v>152</v>
      </c>
      <c r="E271" s="8" t="s">
        <v>212</v>
      </c>
      <c r="F271" s="8" t="s">
        <v>219</v>
      </c>
      <c r="G271" s="8" t="s">
        <v>174</v>
      </c>
      <c r="H271" s="16" t="n">
        <f aca="false">H272</f>
        <v>17630100</v>
      </c>
      <c r="I271" s="16" t="n">
        <f aca="false">J271-H271</f>
        <v>92076</v>
      </c>
      <c r="J271" s="16" t="n">
        <f aca="false">J272</f>
        <v>17722176</v>
      </c>
      <c r="K271" s="16" t="n">
        <f aca="false">K272</f>
        <v>17618100</v>
      </c>
      <c r="L271" s="16" t="n">
        <f aca="false">M271-K271</f>
        <v>0</v>
      </c>
      <c r="M271" s="16" t="n">
        <f aca="false">M272</f>
        <v>17618100</v>
      </c>
      <c r="N271" s="16" t="n">
        <f aca="false">N272</f>
        <v>17391100</v>
      </c>
      <c r="O271" s="16" t="n">
        <f aca="false">P271-N271</f>
        <v>0</v>
      </c>
      <c r="P271" s="16" t="n">
        <f aca="false">P272</f>
        <v>17391100</v>
      </c>
    </row>
    <row r="272" customFormat="false" ht="14.45" hidden="false" customHeight="true" outlineLevel="0" collapsed="false">
      <c r="A272" s="14" t="s">
        <v>175</v>
      </c>
      <c r="B272" s="8" t="s">
        <v>209</v>
      </c>
      <c r="C272" s="8" t="s">
        <v>36</v>
      </c>
      <c r="D272" s="8" t="s">
        <v>152</v>
      </c>
      <c r="E272" s="8" t="s">
        <v>212</v>
      </c>
      <c r="F272" s="8" t="s">
        <v>219</v>
      </c>
      <c r="G272" s="8" t="s">
        <v>176</v>
      </c>
      <c r="H272" s="16" t="n">
        <v>17630100</v>
      </c>
      <c r="I272" s="16" t="n">
        <f aca="false">J272-H272</f>
        <v>92076</v>
      </c>
      <c r="J272" s="16" t="n">
        <v>17722176</v>
      </c>
      <c r="K272" s="16" t="n">
        <v>17618100</v>
      </c>
      <c r="L272" s="16" t="n">
        <f aca="false">M272-K272</f>
        <v>0</v>
      </c>
      <c r="M272" s="16" t="n">
        <v>17618100</v>
      </c>
      <c r="N272" s="16" t="n">
        <v>17391100</v>
      </c>
      <c r="O272" s="16" t="n">
        <f aca="false">P272-N272</f>
        <v>0</v>
      </c>
      <c r="P272" s="16" t="n">
        <v>17391100</v>
      </c>
    </row>
    <row r="273" customFormat="false" ht="15.4" hidden="false" customHeight="true" outlineLevel="0" collapsed="false">
      <c r="A273" s="14" t="s">
        <v>220</v>
      </c>
      <c r="B273" s="8" t="s">
        <v>209</v>
      </c>
      <c r="C273" s="8" t="s">
        <v>36</v>
      </c>
      <c r="D273" s="8" t="s">
        <v>152</v>
      </c>
      <c r="E273" s="8" t="s">
        <v>212</v>
      </c>
      <c r="F273" s="8" t="s">
        <v>221</v>
      </c>
      <c r="G273" s="15"/>
      <c r="H273" s="16" t="n">
        <f aca="false">H274</f>
        <v>400000</v>
      </c>
      <c r="I273" s="16" t="n">
        <f aca="false">J273-H273</f>
        <v>-92076</v>
      </c>
      <c r="J273" s="16" t="n">
        <f aca="false">J274</f>
        <v>307924</v>
      </c>
      <c r="K273" s="16" t="n">
        <f aca="false">K274</f>
        <v>0</v>
      </c>
      <c r="L273" s="16" t="n">
        <f aca="false">M273-K273</f>
        <v>0</v>
      </c>
      <c r="M273" s="16" t="n">
        <f aca="false">M274</f>
        <v>0</v>
      </c>
      <c r="N273" s="16" t="n">
        <f aca="false">N274</f>
        <v>0</v>
      </c>
      <c r="O273" s="16" t="n">
        <f aca="false">P273-N273</f>
        <v>0</v>
      </c>
      <c r="P273" s="16" t="n">
        <f aca="false">P274</f>
        <v>0</v>
      </c>
    </row>
    <row r="274" customFormat="false" ht="55.15" hidden="false" customHeight="true" outlineLevel="0" collapsed="false">
      <c r="A274" s="14" t="s">
        <v>173</v>
      </c>
      <c r="B274" s="8" t="s">
        <v>209</v>
      </c>
      <c r="C274" s="8" t="s">
        <v>36</v>
      </c>
      <c r="D274" s="8" t="s">
        <v>152</v>
      </c>
      <c r="E274" s="8" t="s">
        <v>212</v>
      </c>
      <c r="F274" s="8" t="s">
        <v>221</v>
      </c>
      <c r="G274" s="8" t="s">
        <v>174</v>
      </c>
      <c r="H274" s="16" t="n">
        <f aca="false">H275</f>
        <v>400000</v>
      </c>
      <c r="I274" s="16" t="n">
        <f aca="false">J274-H274</f>
        <v>-92076</v>
      </c>
      <c r="J274" s="16" t="n">
        <f aca="false">J275</f>
        <v>307924</v>
      </c>
      <c r="K274" s="16" t="n">
        <f aca="false">K275</f>
        <v>0</v>
      </c>
      <c r="L274" s="16" t="n">
        <f aca="false">M274-K274</f>
        <v>0</v>
      </c>
      <c r="M274" s="16" t="n">
        <f aca="false">M275</f>
        <v>0</v>
      </c>
      <c r="N274" s="16" t="n">
        <f aca="false">N275</f>
        <v>0</v>
      </c>
      <c r="O274" s="16" t="n">
        <f aca="false">P274-N274</f>
        <v>0</v>
      </c>
      <c r="P274" s="16" t="n">
        <f aca="false">P275</f>
        <v>0</v>
      </c>
    </row>
    <row r="275" customFormat="false" ht="14.45" hidden="false" customHeight="true" outlineLevel="0" collapsed="false">
      <c r="A275" s="14" t="s">
        <v>175</v>
      </c>
      <c r="B275" s="8" t="s">
        <v>209</v>
      </c>
      <c r="C275" s="8" t="s">
        <v>36</v>
      </c>
      <c r="D275" s="8" t="s">
        <v>152</v>
      </c>
      <c r="E275" s="8" t="s">
        <v>212</v>
      </c>
      <c r="F275" s="8" t="s">
        <v>221</v>
      </c>
      <c r="G275" s="8" t="s">
        <v>176</v>
      </c>
      <c r="H275" s="16" t="n">
        <v>400000</v>
      </c>
      <c r="I275" s="16" t="n">
        <f aca="false">J275-H275</f>
        <v>-92076</v>
      </c>
      <c r="J275" s="16" t="n">
        <v>307924</v>
      </c>
      <c r="K275" s="16" t="n">
        <v>0</v>
      </c>
      <c r="L275" s="16" t="n">
        <f aca="false">M275-K275</f>
        <v>0</v>
      </c>
      <c r="M275" s="16" t="n">
        <v>0</v>
      </c>
      <c r="N275" s="16" t="n">
        <v>0</v>
      </c>
      <c r="O275" s="16" t="n">
        <f aca="false">P275-N275</f>
        <v>0</v>
      </c>
      <c r="P275" s="16" t="n">
        <v>0</v>
      </c>
    </row>
    <row r="276" customFormat="false" ht="31.5" hidden="false" customHeight="true" outlineLevel="0" collapsed="false">
      <c r="A276" s="14" t="s">
        <v>222</v>
      </c>
      <c r="B276" s="8" t="s">
        <v>209</v>
      </c>
      <c r="C276" s="8" t="s">
        <v>36</v>
      </c>
      <c r="D276" s="8" t="s">
        <v>152</v>
      </c>
      <c r="E276" s="8" t="s">
        <v>212</v>
      </c>
      <c r="F276" s="8" t="s">
        <v>223</v>
      </c>
      <c r="G276" s="15"/>
      <c r="H276" s="16" t="n">
        <f aca="false">H277</f>
        <v>34920.2</v>
      </c>
      <c r="I276" s="16" t="n">
        <f aca="false">J276-H276</f>
        <v>53728.28</v>
      </c>
      <c r="J276" s="16" t="n">
        <f aca="false">J277</f>
        <v>88648.48</v>
      </c>
      <c r="K276" s="16" t="n">
        <f aca="false">K277</f>
        <v>34589.9</v>
      </c>
      <c r="L276" s="16" t="n">
        <f aca="false">M276-K276</f>
        <v>0</v>
      </c>
      <c r="M276" s="16" t="n">
        <f aca="false">M277</f>
        <v>34589.9</v>
      </c>
      <c r="N276" s="16" t="n">
        <f aca="false">N277</f>
        <v>35488.89</v>
      </c>
      <c r="O276" s="16" t="n">
        <f aca="false">P276-N276</f>
        <v>0</v>
      </c>
      <c r="P276" s="16" t="n">
        <f aca="false">P277</f>
        <v>35488.89</v>
      </c>
    </row>
    <row r="277" customFormat="false" ht="52.15" hidden="false" customHeight="true" outlineLevel="0" collapsed="false">
      <c r="A277" s="14" t="s">
        <v>173</v>
      </c>
      <c r="B277" s="8" t="s">
        <v>209</v>
      </c>
      <c r="C277" s="8" t="s">
        <v>36</v>
      </c>
      <c r="D277" s="8" t="s">
        <v>152</v>
      </c>
      <c r="E277" s="8" t="s">
        <v>212</v>
      </c>
      <c r="F277" s="8" t="s">
        <v>223</v>
      </c>
      <c r="G277" s="8" t="s">
        <v>174</v>
      </c>
      <c r="H277" s="16" t="n">
        <f aca="false">H278</f>
        <v>34920.2</v>
      </c>
      <c r="I277" s="16" t="n">
        <f aca="false">J277-H277</f>
        <v>53728.28</v>
      </c>
      <c r="J277" s="16" t="n">
        <f aca="false">J278</f>
        <v>88648.48</v>
      </c>
      <c r="K277" s="16" t="n">
        <f aca="false">K278</f>
        <v>34589.9</v>
      </c>
      <c r="L277" s="16" t="n">
        <f aca="false">M277-K277</f>
        <v>0</v>
      </c>
      <c r="M277" s="16" t="n">
        <f aca="false">M278</f>
        <v>34589.9</v>
      </c>
      <c r="N277" s="16" t="n">
        <f aca="false">N278</f>
        <v>35488.89</v>
      </c>
      <c r="O277" s="16" t="n">
        <f aca="false">P277-N277</f>
        <v>0</v>
      </c>
      <c r="P277" s="16" t="n">
        <f aca="false">P278</f>
        <v>35488.89</v>
      </c>
    </row>
    <row r="278" customFormat="false" ht="14.45" hidden="false" customHeight="true" outlineLevel="0" collapsed="false">
      <c r="A278" s="14" t="s">
        <v>175</v>
      </c>
      <c r="B278" s="8" t="s">
        <v>209</v>
      </c>
      <c r="C278" s="8" t="s">
        <v>36</v>
      </c>
      <c r="D278" s="8" t="s">
        <v>152</v>
      </c>
      <c r="E278" s="8" t="s">
        <v>212</v>
      </c>
      <c r="F278" s="8" t="s">
        <v>223</v>
      </c>
      <c r="G278" s="8" t="s">
        <v>176</v>
      </c>
      <c r="H278" s="16" t="n">
        <v>34920.2</v>
      </c>
      <c r="I278" s="16" t="n">
        <f aca="false">J278-H278</f>
        <v>53728.28</v>
      </c>
      <c r="J278" s="16" t="n">
        <v>88648.48</v>
      </c>
      <c r="K278" s="16" t="n">
        <v>34589.9</v>
      </c>
      <c r="L278" s="16" t="n">
        <f aca="false">M278-K278</f>
        <v>0</v>
      </c>
      <c r="M278" s="16" t="n">
        <v>34589.9</v>
      </c>
      <c r="N278" s="16" t="n">
        <v>35488.89</v>
      </c>
      <c r="O278" s="16" t="n">
        <f aca="false">P278-N278</f>
        <v>0</v>
      </c>
      <c r="P278" s="16" t="n">
        <v>35488.89</v>
      </c>
    </row>
    <row r="279" customFormat="false" ht="64.5" hidden="true" customHeight="true" outlineLevel="0" collapsed="false">
      <c r="A279" s="9" t="s">
        <v>224</v>
      </c>
      <c r="B279" s="10" t="s">
        <v>209</v>
      </c>
      <c r="C279" s="10" t="s">
        <v>36</v>
      </c>
      <c r="D279" s="10" t="s">
        <v>98</v>
      </c>
      <c r="E279" s="11"/>
      <c r="F279" s="11"/>
      <c r="G279" s="11"/>
      <c r="H279" s="12" t="n">
        <f aca="false">H280</f>
        <v>3186600</v>
      </c>
      <c r="I279" s="16" t="n">
        <f aca="false">J279-H279</f>
        <v>0</v>
      </c>
      <c r="J279" s="12" t="n">
        <f aca="false">J280</f>
        <v>3186600</v>
      </c>
      <c r="K279" s="12" t="n">
        <f aca="false">K280</f>
        <v>3186600</v>
      </c>
      <c r="L279" s="16" t="n">
        <f aca="false">M279-K279</f>
        <v>0</v>
      </c>
      <c r="M279" s="12" t="n">
        <f aca="false">M280</f>
        <v>3186600</v>
      </c>
      <c r="N279" s="12" t="n">
        <f aca="false">N280</f>
        <v>3186600</v>
      </c>
      <c r="O279" s="16" t="n">
        <f aca="false">P279-N279</f>
        <v>0</v>
      </c>
      <c r="P279" s="12" t="n">
        <f aca="false">P280</f>
        <v>3186600</v>
      </c>
    </row>
    <row r="280" customFormat="false" ht="55.15" hidden="true" customHeight="true" outlineLevel="0" collapsed="false">
      <c r="A280" s="9" t="s">
        <v>211</v>
      </c>
      <c r="B280" s="10" t="s">
        <v>209</v>
      </c>
      <c r="C280" s="10" t="s">
        <v>36</v>
      </c>
      <c r="D280" s="10" t="s">
        <v>98</v>
      </c>
      <c r="E280" s="10" t="s">
        <v>212</v>
      </c>
      <c r="F280" s="13"/>
      <c r="G280" s="13"/>
      <c r="H280" s="12" t="n">
        <f aca="false">H281+H284</f>
        <v>3186600</v>
      </c>
      <c r="I280" s="16" t="n">
        <f aca="false">J280-H280</f>
        <v>0</v>
      </c>
      <c r="J280" s="12" t="n">
        <f aca="false">J281+J284</f>
        <v>3186600</v>
      </c>
      <c r="K280" s="12" t="n">
        <f aca="false">K281+K284</f>
        <v>3186600</v>
      </c>
      <c r="L280" s="16" t="n">
        <f aca="false">M280-K280</f>
        <v>0</v>
      </c>
      <c r="M280" s="12" t="n">
        <f aca="false">M281+M284</f>
        <v>3186600</v>
      </c>
      <c r="N280" s="12" t="n">
        <f aca="false">N281+N284</f>
        <v>3186600</v>
      </c>
      <c r="O280" s="16" t="n">
        <f aca="false">P280-N280</f>
        <v>0</v>
      </c>
      <c r="P280" s="12" t="n">
        <f aca="false">P281+P284</f>
        <v>3186600</v>
      </c>
    </row>
    <row r="281" customFormat="false" ht="147" hidden="true" customHeight="true" outlineLevel="0" collapsed="false">
      <c r="A281" s="14" t="s">
        <v>186</v>
      </c>
      <c r="B281" s="8" t="s">
        <v>209</v>
      </c>
      <c r="C281" s="8" t="s">
        <v>36</v>
      </c>
      <c r="D281" s="8" t="s">
        <v>98</v>
      </c>
      <c r="E281" s="8" t="s">
        <v>212</v>
      </c>
      <c r="F281" s="8" t="s">
        <v>187</v>
      </c>
      <c r="G281" s="15"/>
      <c r="H281" s="16" t="n">
        <f aca="false">H282</f>
        <v>12000</v>
      </c>
      <c r="I281" s="16" t="n">
        <f aca="false">J281-H281</f>
        <v>0</v>
      </c>
      <c r="J281" s="16" t="n">
        <f aca="false">J282</f>
        <v>12000</v>
      </c>
      <c r="K281" s="16" t="n">
        <f aca="false">K282</f>
        <v>12000</v>
      </c>
      <c r="L281" s="16" t="n">
        <f aca="false">M281-K281</f>
        <v>0</v>
      </c>
      <c r="M281" s="16" t="n">
        <f aca="false">M282</f>
        <v>12000</v>
      </c>
      <c r="N281" s="16" t="n">
        <f aca="false">N282</f>
        <v>12000</v>
      </c>
      <c r="O281" s="16" t="n">
        <f aca="false">P281-N281</f>
        <v>0</v>
      </c>
      <c r="P281" s="16" t="n">
        <f aca="false">P282</f>
        <v>12000</v>
      </c>
    </row>
    <row r="282" customFormat="false" ht="52.15" hidden="true" customHeight="true" outlineLevel="0" collapsed="false">
      <c r="A282" s="14" t="s">
        <v>173</v>
      </c>
      <c r="B282" s="8" t="s">
        <v>209</v>
      </c>
      <c r="C282" s="8" t="s">
        <v>36</v>
      </c>
      <c r="D282" s="8" t="s">
        <v>98</v>
      </c>
      <c r="E282" s="8" t="s">
        <v>212</v>
      </c>
      <c r="F282" s="8" t="s">
        <v>187</v>
      </c>
      <c r="G282" s="8" t="s">
        <v>174</v>
      </c>
      <c r="H282" s="16" t="n">
        <f aca="false">H283</f>
        <v>12000</v>
      </c>
      <c r="I282" s="16" t="n">
        <f aca="false">J282-H282</f>
        <v>0</v>
      </c>
      <c r="J282" s="16" t="n">
        <f aca="false">J283</f>
        <v>12000</v>
      </c>
      <c r="K282" s="16" t="n">
        <f aca="false">K283</f>
        <v>12000</v>
      </c>
      <c r="L282" s="16" t="n">
        <f aca="false">M282-K282</f>
        <v>0</v>
      </c>
      <c r="M282" s="16" t="n">
        <f aca="false">M283</f>
        <v>12000</v>
      </c>
      <c r="N282" s="16" t="n">
        <f aca="false">N283</f>
        <v>12000</v>
      </c>
      <c r="O282" s="16" t="n">
        <f aca="false">P282-N282</f>
        <v>0</v>
      </c>
      <c r="P282" s="16" t="n">
        <f aca="false">P283</f>
        <v>12000</v>
      </c>
    </row>
    <row r="283" customFormat="false" ht="14.45" hidden="true" customHeight="true" outlineLevel="0" collapsed="false">
      <c r="A283" s="14" t="s">
        <v>175</v>
      </c>
      <c r="B283" s="8" t="s">
        <v>209</v>
      </c>
      <c r="C283" s="8" t="s">
        <v>36</v>
      </c>
      <c r="D283" s="8" t="s">
        <v>98</v>
      </c>
      <c r="E283" s="8" t="s">
        <v>212</v>
      </c>
      <c r="F283" s="8" t="s">
        <v>187</v>
      </c>
      <c r="G283" s="8" t="s">
        <v>176</v>
      </c>
      <c r="H283" s="16" t="n">
        <v>12000</v>
      </c>
      <c r="I283" s="16" t="n">
        <f aca="false">J283-H283</f>
        <v>0</v>
      </c>
      <c r="J283" s="16" t="n">
        <v>12000</v>
      </c>
      <c r="K283" s="16" t="n">
        <v>12000</v>
      </c>
      <c r="L283" s="16" t="n">
        <f aca="false">M283-K283</f>
        <v>0</v>
      </c>
      <c r="M283" s="16" t="n">
        <v>12000</v>
      </c>
      <c r="N283" s="16" t="n">
        <v>12000</v>
      </c>
      <c r="O283" s="16" t="n">
        <f aca="false">P283-N283</f>
        <v>0</v>
      </c>
      <c r="P283" s="16" t="n">
        <v>12000</v>
      </c>
    </row>
    <row r="284" customFormat="false" ht="31.5" hidden="true" customHeight="true" outlineLevel="0" collapsed="false">
      <c r="A284" s="14" t="s">
        <v>225</v>
      </c>
      <c r="B284" s="8" t="s">
        <v>209</v>
      </c>
      <c r="C284" s="8" t="s">
        <v>36</v>
      </c>
      <c r="D284" s="8" t="s">
        <v>98</v>
      </c>
      <c r="E284" s="8" t="s">
        <v>212</v>
      </c>
      <c r="F284" s="8" t="s">
        <v>226</v>
      </c>
      <c r="G284" s="15"/>
      <c r="H284" s="16" t="n">
        <f aca="false">H285</f>
        <v>3174600</v>
      </c>
      <c r="I284" s="16" t="n">
        <f aca="false">J284-H284</f>
        <v>0</v>
      </c>
      <c r="J284" s="16" t="n">
        <f aca="false">J285</f>
        <v>3174600</v>
      </c>
      <c r="K284" s="16" t="n">
        <f aca="false">K285</f>
        <v>3174600</v>
      </c>
      <c r="L284" s="16" t="n">
        <f aca="false">M284-K284</f>
        <v>0</v>
      </c>
      <c r="M284" s="16" t="n">
        <f aca="false">M285</f>
        <v>3174600</v>
      </c>
      <c r="N284" s="16" t="n">
        <f aca="false">N285</f>
        <v>3174600</v>
      </c>
      <c r="O284" s="16" t="n">
        <f aca="false">P284-N284</f>
        <v>0</v>
      </c>
      <c r="P284" s="16" t="n">
        <f aca="false">P285</f>
        <v>3174600</v>
      </c>
    </row>
    <row r="285" customFormat="false" ht="64.5" hidden="true" customHeight="true" outlineLevel="0" collapsed="false">
      <c r="A285" s="14" t="s">
        <v>173</v>
      </c>
      <c r="B285" s="8" t="s">
        <v>209</v>
      </c>
      <c r="C285" s="8" t="s">
        <v>36</v>
      </c>
      <c r="D285" s="8" t="s">
        <v>98</v>
      </c>
      <c r="E285" s="8" t="s">
        <v>212</v>
      </c>
      <c r="F285" s="8" t="s">
        <v>226</v>
      </c>
      <c r="G285" s="8" t="s">
        <v>174</v>
      </c>
      <c r="H285" s="16" t="n">
        <f aca="false">H286</f>
        <v>3174600</v>
      </c>
      <c r="I285" s="16" t="n">
        <f aca="false">J285-H285</f>
        <v>0</v>
      </c>
      <c r="J285" s="16" t="n">
        <f aca="false">J286</f>
        <v>3174600</v>
      </c>
      <c r="K285" s="16" t="n">
        <f aca="false">K286</f>
        <v>3174600</v>
      </c>
      <c r="L285" s="16" t="n">
        <f aca="false">M285-K285</f>
        <v>0</v>
      </c>
      <c r="M285" s="16" t="n">
        <f aca="false">M286</f>
        <v>3174600</v>
      </c>
      <c r="N285" s="16" t="n">
        <f aca="false">N286</f>
        <v>3174600</v>
      </c>
      <c r="O285" s="16" t="n">
        <f aca="false">P285-N285</f>
        <v>0</v>
      </c>
      <c r="P285" s="16" t="n">
        <f aca="false">P286</f>
        <v>3174600</v>
      </c>
    </row>
    <row r="286" customFormat="false" ht="14.45" hidden="true" customHeight="true" outlineLevel="0" collapsed="false">
      <c r="A286" s="14" t="s">
        <v>175</v>
      </c>
      <c r="B286" s="8" t="s">
        <v>209</v>
      </c>
      <c r="C286" s="8" t="s">
        <v>36</v>
      </c>
      <c r="D286" s="8" t="s">
        <v>98</v>
      </c>
      <c r="E286" s="8" t="s">
        <v>212</v>
      </c>
      <c r="F286" s="8" t="s">
        <v>226</v>
      </c>
      <c r="G286" s="8" t="s">
        <v>176</v>
      </c>
      <c r="H286" s="16" t="n">
        <v>3174600</v>
      </c>
      <c r="I286" s="16" t="n">
        <f aca="false">J286-H286</f>
        <v>0</v>
      </c>
      <c r="J286" s="16" t="n">
        <v>3174600</v>
      </c>
      <c r="K286" s="16" t="n">
        <v>3174600</v>
      </c>
      <c r="L286" s="16" t="n">
        <f aca="false">M286-K286</f>
        <v>0</v>
      </c>
      <c r="M286" s="16" t="n">
        <v>3174600</v>
      </c>
      <c r="N286" s="16" t="n">
        <v>3174600</v>
      </c>
      <c r="O286" s="16" t="n">
        <f aca="false">P286-N286</f>
        <v>0</v>
      </c>
      <c r="P286" s="16" t="n">
        <v>3174600</v>
      </c>
    </row>
    <row r="287" customFormat="false" ht="87" hidden="true" customHeight="true" outlineLevel="0" collapsed="false">
      <c r="A287" s="9" t="s">
        <v>227</v>
      </c>
      <c r="B287" s="10" t="s">
        <v>209</v>
      </c>
      <c r="C287" s="10" t="s">
        <v>36</v>
      </c>
      <c r="D287" s="10" t="s">
        <v>102</v>
      </c>
      <c r="E287" s="11"/>
      <c r="F287" s="11"/>
      <c r="G287" s="11"/>
      <c r="H287" s="12" t="n">
        <f aca="false">H288</f>
        <v>315000</v>
      </c>
      <c r="I287" s="16" t="n">
        <f aca="false">J287-H287</f>
        <v>0</v>
      </c>
      <c r="J287" s="12" t="n">
        <f aca="false">J288</f>
        <v>315000</v>
      </c>
      <c r="K287" s="12" t="n">
        <f aca="false">K288</f>
        <v>35000</v>
      </c>
      <c r="L287" s="16" t="n">
        <f aca="false">M287-K287</f>
        <v>0</v>
      </c>
      <c r="M287" s="12" t="n">
        <f aca="false">M288</f>
        <v>35000</v>
      </c>
      <c r="N287" s="12" t="n">
        <f aca="false">N288</f>
        <v>35000</v>
      </c>
      <c r="O287" s="16" t="n">
        <f aca="false">P287-N287</f>
        <v>0</v>
      </c>
      <c r="P287" s="12" t="n">
        <f aca="false">P288</f>
        <v>35000</v>
      </c>
    </row>
    <row r="288" customFormat="false" ht="49.9" hidden="true" customHeight="true" outlineLevel="0" collapsed="false">
      <c r="A288" s="9" t="s">
        <v>211</v>
      </c>
      <c r="B288" s="10" t="s">
        <v>209</v>
      </c>
      <c r="C288" s="10" t="s">
        <v>36</v>
      </c>
      <c r="D288" s="10" t="s">
        <v>102</v>
      </c>
      <c r="E288" s="10" t="s">
        <v>212</v>
      </c>
      <c r="F288" s="13"/>
      <c r="G288" s="13"/>
      <c r="H288" s="12" t="n">
        <f aca="false">H289+H292+H295</f>
        <v>315000</v>
      </c>
      <c r="I288" s="16" t="n">
        <f aca="false">J288-H288</f>
        <v>0</v>
      </c>
      <c r="J288" s="12" t="n">
        <f aca="false">J289+J292+J295</f>
        <v>315000</v>
      </c>
      <c r="K288" s="12" t="n">
        <f aca="false">K289+K292+K295</f>
        <v>35000</v>
      </c>
      <c r="L288" s="16" t="n">
        <f aca="false">M288-K288</f>
        <v>0</v>
      </c>
      <c r="M288" s="12" t="n">
        <f aca="false">M289+M292+M295</f>
        <v>35000</v>
      </c>
      <c r="N288" s="12" t="n">
        <f aca="false">N289+N292+N295</f>
        <v>35000</v>
      </c>
      <c r="O288" s="16" t="n">
        <f aca="false">P288-N288</f>
        <v>0</v>
      </c>
      <c r="P288" s="12" t="n">
        <f aca="false">P289+P292+P295</f>
        <v>35000</v>
      </c>
    </row>
    <row r="289" customFormat="false" ht="31.5" hidden="true" customHeight="true" outlineLevel="0" collapsed="false">
      <c r="A289" s="14" t="s">
        <v>228</v>
      </c>
      <c r="B289" s="8" t="s">
        <v>209</v>
      </c>
      <c r="C289" s="8" t="s">
        <v>36</v>
      </c>
      <c r="D289" s="8" t="s">
        <v>102</v>
      </c>
      <c r="E289" s="8" t="s">
        <v>212</v>
      </c>
      <c r="F289" s="8" t="s">
        <v>229</v>
      </c>
      <c r="G289" s="15"/>
      <c r="H289" s="16" t="n">
        <f aca="false">H290</f>
        <v>250000</v>
      </c>
      <c r="I289" s="16" t="n">
        <f aca="false">J289-H289</f>
        <v>0</v>
      </c>
      <c r="J289" s="16" t="n">
        <f aca="false">J290</f>
        <v>250000</v>
      </c>
      <c r="K289" s="16" t="n">
        <f aca="false">K290</f>
        <v>0</v>
      </c>
      <c r="L289" s="16" t="n">
        <f aca="false">M289-K289</f>
        <v>0</v>
      </c>
      <c r="M289" s="16" t="n">
        <f aca="false">M290</f>
        <v>0</v>
      </c>
      <c r="N289" s="16" t="n">
        <f aca="false">N290</f>
        <v>0</v>
      </c>
      <c r="O289" s="16" t="n">
        <f aca="false">P289-N289</f>
        <v>0</v>
      </c>
      <c r="P289" s="16" t="n">
        <f aca="false">P290</f>
        <v>0</v>
      </c>
    </row>
    <row r="290" customFormat="false" ht="53.45" hidden="true" customHeight="true" outlineLevel="0" collapsed="false">
      <c r="A290" s="14" t="s">
        <v>173</v>
      </c>
      <c r="B290" s="8" t="s">
        <v>209</v>
      </c>
      <c r="C290" s="8" t="s">
        <v>36</v>
      </c>
      <c r="D290" s="8" t="s">
        <v>102</v>
      </c>
      <c r="E290" s="8" t="s">
        <v>212</v>
      </c>
      <c r="F290" s="8" t="s">
        <v>229</v>
      </c>
      <c r="G290" s="8" t="s">
        <v>174</v>
      </c>
      <c r="H290" s="16" t="n">
        <f aca="false">H291</f>
        <v>250000</v>
      </c>
      <c r="I290" s="16" t="n">
        <f aca="false">J290-H290</f>
        <v>0</v>
      </c>
      <c r="J290" s="16" t="n">
        <f aca="false">J291</f>
        <v>250000</v>
      </c>
      <c r="K290" s="16" t="n">
        <f aca="false">K291</f>
        <v>0</v>
      </c>
      <c r="L290" s="16" t="n">
        <f aca="false">M290-K290</f>
        <v>0</v>
      </c>
      <c r="M290" s="16" t="n">
        <f aca="false">M291</f>
        <v>0</v>
      </c>
      <c r="N290" s="16" t="n">
        <f aca="false">N291</f>
        <v>0</v>
      </c>
      <c r="O290" s="16" t="n">
        <f aca="false">P290-N290</f>
        <v>0</v>
      </c>
      <c r="P290" s="16" t="n">
        <f aca="false">P291</f>
        <v>0</v>
      </c>
    </row>
    <row r="291" customFormat="false" ht="14.45" hidden="true" customHeight="true" outlineLevel="0" collapsed="false">
      <c r="A291" s="14" t="s">
        <v>175</v>
      </c>
      <c r="B291" s="8" t="s">
        <v>209</v>
      </c>
      <c r="C291" s="8" t="s">
        <v>36</v>
      </c>
      <c r="D291" s="8" t="s">
        <v>102</v>
      </c>
      <c r="E291" s="8" t="s">
        <v>212</v>
      </c>
      <c r="F291" s="8" t="s">
        <v>229</v>
      </c>
      <c r="G291" s="8" t="s">
        <v>176</v>
      </c>
      <c r="H291" s="16" t="n">
        <v>250000</v>
      </c>
      <c r="I291" s="16" t="n">
        <f aca="false">J291-H291</f>
        <v>0</v>
      </c>
      <c r="J291" s="16" t="n">
        <v>250000</v>
      </c>
      <c r="K291" s="16" t="n">
        <v>0</v>
      </c>
      <c r="L291" s="16" t="n">
        <f aca="false">M291-K291</f>
        <v>0</v>
      </c>
      <c r="M291" s="16" t="n">
        <v>0</v>
      </c>
      <c r="N291" s="16" t="n">
        <v>0</v>
      </c>
      <c r="O291" s="16" t="n">
        <f aca="false">P291-N291</f>
        <v>0</v>
      </c>
      <c r="P291" s="16" t="n">
        <v>0</v>
      </c>
    </row>
    <row r="292" customFormat="false" ht="65.45" hidden="true" customHeight="true" outlineLevel="0" collapsed="false">
      <c r="A292" s="14" t="s">
        <v>230</v>
      </c>
      <c r="B292" s="8" t="s">
        <v>209</v>
      </c>
      <c r="C292" s="8" t="s">
        <v>36</v>
      </c>
      <c r="D292" s="8" t="s">
        <v>102</v>
      </c>
      <c r="E292" s="8" t="s">
        <v>212</v>
      </c>
      <c r="F292" s="8" t="s">
        <v>231</v>
      </c>
      <c r="G292" s="15"/>
      <c r="H292" s="16" t="n">
        <f aca="false">H293</f>
        <v>30000</v>
      </c>
      <c r="I292" s="16" t="n">
        <f aca="false">J292-H292</f>
        <v>0</v>
      </c>
      <c r="J292" s="16" t="n">
        <f aca="false">J293</f>
        <v>30000</v>
      </c>
      <c r="K292" s="16" t="n">
        <f aca="false">K293</f>
        <v>0</v>
      </c>
      <c r="L292" s="16" t="n">
        <f aca="false">M292-K292</f>
        <v>0</v>
      </c>
      <c r="M292" s="16" t="n">
        <f aca="false">M293</f>
        <v>0</v>
      </c>
      <c r="N292" s="16" t="n">
        <f aca="false">N293</f>
        <v>0</v>
      </c>
      <c r="O292" s="16" t="n">
        <f aca="false">P292-N292</f>
        <v>0</v>
      </c>
      <c r="P292" s="16" t="n">
        <f aca="false">P293</f>
        <v>0</v>
      </c>
    </row>
    <row r="293" customFormat="false" ht="64.5" hidden="true" customHeight="true" outlineLevel="0" collapsed="false">
      <c r="A293" s="14" t="s">
        <v>173</v>
      </c>
      <c r="B293" s="8" t="s">
        <v>209</v>
      </c>
      <c r="C293" s="8" t="s">
        <v>36</v>
      </c>
      <c r="D293" s="8" t="s">
        <v>102</v>
      </c>
      <c r="E293" s="8" t="s">
        <v>212</v>
      </c>
      <c r="F293" s="8" t="s">
        <v>231</v>
      </c>
      <c r="G293" s="8" t="s">
        <v>174</v>
      </c>
      <c r="H293" s="16" t="n">
        <f aca="false">H294</f>
        <v>30000</v>
      </c>
      <c r="I293" s="16" t="n">
        <f aca="false">J293-H293</f>
        <v>0</v>
      </c>
      <c r="J293" s="16" t="n">
        <f aca="false">J294</f>
        <v>30000</v>
      </c>
      <c r="K293" s="16" t="n">
        <f aca="false">K294</f>
        <v>0</v>
      </c>
      <c r="L293" s="16" t="n">
        <f aca="false">M293-K293</f>
        <v>0</v>
      </c>
      <c r="M293" s="16" t="n">
        <f aca="false">M294</f>
        <v>0</v>
      </c>
      <c r="N293" s="16" t="n">
        <f aca="false">N294</f>
        <v>0</v>
      </c>
      <c r="O293" s="16" t="n">
        <f aca="false">P293-N293</f>
        <v>0</v>
      </c>
      <c r="P293" s="16" t="n">
        <f aca="false">P294</f>
        <v>0</v>
      </c>
    </row>
    <row r="294" customFormat="false" ht="14.45" hidden="true" customHeight="true" outlineLevel="0" collapsed="false">
      <c r="A294" s="14" t="s">
        <v>175</v>
      </c>
      <c r="B294" s="8" t="s">
        <v>209</v>
      </c>
      <c r="C294" s="8" t="s">
        <v>36</v>
      </c>
      <c r="D294" s="8" t="s">
        <v>102</v>
      </c>
      <c r="E294" s="8" t="s">
        <v>212</v>
      </c>
      <c r="F294" s="8" t="s">
        <v>231</v>
      </c>
      <c r="G294" s="8" t="s">
        <v>176</v>
      </c>
      <c r="H294" s="16" t="n">
        <v>30000</v>
      </c>
      <c r="I294" s="16" t="n">
        <f aca="false">J294-H294</f>
        <v>0</v>
      </c>
      <c r="J294" s="16" t="n">
        <v>30000</v>
      </c>
      <c r="K294" s="16" t="n">
        <v>0</v>
      </c>
      <c r="L294" s="16" t="n">
        <f aca="false">M294-K294</f>
        <v>0</v>
      </c>
      <c r="M294" s="16" t="n">
        <v>0</v>
      </c>
      <c r="N294" s="16" t="n">
        <v>0</v>
      </c>
      <c r="O294" s="16" t="n">
        <f aca="false">P294-N294</f>
        <v>0</v>
      </c>
      <c r="P294" s="16" t="n">
        <v>0</v>
      </c>
    </row>
    <row r="295" customFormat="false" ht="31.5" hidden="true" customHeight="true" outlineLevel="0" collapsed="false">
      <c r="A295" s="14" t="s">
        <v>232</v>
      </c>
      <c r="B295" s="8" t="s">
        <v>209</v>
      </c>
      <c r="C295" s="8" t="s">
        <v>36</v>
      </c>
      <c r="D295" s="8" t="s">
        <v>102</v>
      </c>
      <c r="E295" s="8" t="s">
        <v>212</v>
      </c>
      <c r="F295" s="8" t="s">
        <v>233</v>
      </c>
      <c r="G295" s="15"/>
      <c r="H295" s="16" t="n">
        <f aca="false">H296</f>
        <v>35000</v>
      </c>
      <c r="I295" s="16" t="n">
        <f aca="false">J295-H295</f>
        <v>0</v>
      </c>
      <c r="J295" s="16" t="n">
        <f aca="false">J296</f>
        <v>35000</v>
      </c>
      <c r="K295" s="16" t="n">
        <f aca="false">K296</f>
        <v>35000</v>
      </c>
      <c r="L295" s="16" t="n">
        <f aca="false">M295-K295</f>
        <v>0</v>
      </c>
      <c r="M295" s="16" t="n">
        <f aca="false">M296</f>
        <v>35000</v>
      </c>
      <c r="N295" s="16" t="n">
        <f aca="false">N296</f>
        <v>35000</v>
      </c>
      <c r="O295" s="16" t="n">
        <f aca="false">P295-N295</f>
        <v>0</v>
      </c>
      <c r="P295" s="16" t="n">
        <f aca="false">P296</f>
        <v>35000</v>
      </c>
    </row>
    <row r="296" customFormat="false" ht="64.5" hidden="true" customHeight="true" outlineLevel="0" collapsed="false">
      <c r="A296" s="14" t="s">
        <v>173</v>
      </c>
      <c r="B296" s="8" t="s">
        <v>209</v>
      </c>
      <c r="C296" s="8" t="s">
        <v>36</v>
      </c>
      <c r="D296" s="8" t="s">
        <v>102</v>
      </c>
      <c r="E296" s="8" t="s">
        <v>212</v>
      </c>
      <c r="F296" s="8" t="s">
        <v>233</v>
      </c>
      <c r="G296" s="8" t="s">
        <v>174</v>
      </c>
      <c r="H296" s="16" t="n">
        <f aca="false">H297</f>
        <v>35000</v>
      </c>
      <c r="I296" s="16" t="n">
        <f aca="false">J296-H296</f>
        <v>0</v>
      </c>
      <c r="J296" s="16" t="n">
        <f aca="false">J297</f>
        <v>35000</v>
      </c>
      <c r="K296" s="16" t="n">
        <f aca="false">K297</f>
        <v>35000</v>
      </c>
      <c r="L296" s="16" t="n">
        <f aca="false">M296-K296</f>
        <v>0</v>
      </c>
      <c r="M296" s="16" t="n">
        <f aca="false">M297</f>
        <v>35000</v>
      </c>
      <c r="N296" s="16" t="n">
        <f aca="false">N297</f>
        <v>35000</v>
      </c>
      <c r="O296" s="16" t="n">
        <f aca="false">P296-N296</f>
        <v>0</v>
      </c>
      <c r="P296" s="16" t="n">
        <f aca="false">P297</f>
        <v>35000</v>
      </c>
    </row>
    <row r="297" customFormat="false" ht="14.45" hidden="true" customHeight="true" outlineLevel="0" collapsed="false">
      <c r="A297" s="14" t="s">
        <v>175</v>
      </c>
      <c r="B297" s="8" t="s">
        <v>209</v>
      </c>
      <c r="C297" s="8" t="s">
        <v>36</v>
      </c>
      <c r="D297" s="8" t="s">
        <v>102</v>
      </c>
      <c r="E297" s="8" t="s">
        <v>212</v>
      </c>
      <c r="F297" s="8" t="s">
        <v>233</v>
      </c>
      <c r="G297" s="8" t="s">
        <v>176</v>
      </c>
      <c r="H297" s="16" t="n">
        <v>35000</v>
      </c>
      <c r="I297" s="16" t="n">
        <f aca="false">J297-H297</f>
        <v>0</v>
      </c>
      <c r="J297" s="16" t="n">
        <v>35000</v>
      </c>
      <c r="K297" s="16" t="n">
        <v>35000</v>
      </c>
      <c r="L297" s="16" t="n">
        <f aca="false">M297-K297</f>
        <v>0</v>
      </c>
      <c r="M297" s="16" t="n">
        <v>35000</v>
      </c>
      <c r="N297" s="16" t="n">
        <v>35000</v>
      </c>
      <c r="O297" s="16" t="n">
        <f aca="false">P297-N297</f>
        <v>0</v>
      </c>
      <c r="P297" s="16" t="n">
        <v>35000</v>
      </c>
    </row>
    <row r="298" customFormat="false" ht="64.5" hidden="true" customHeight="true" outlineLevel="0" collapsed="false">
      <c r="A298" s="9" t="s">
        <v>234</v>
      </c>
      <c r="B298" s="10" t="s">
        <v>209</v>
      </c>
      <c r="C298" s="10" t="s">
        <v>36</v>
      </c>
      <c r="D298" s="10" t="s">
        <v>235</v>
      </c>
      <c r="E298" s="11"/>
      <c r="F298" s="11"/>
      <c r="G298" s="11"/>
      <c r="H298" s="12" t="n">
        <f aca="false">H299</f>
        <v>6000</v>
      </c>
      <c r="I298" s="16" t="n">
        <f aca="false">J298-H298</f>
        <v>0</v>
      </c>
      <c r="J298" s="12" t="n">
        <f aca="false">J299</f>
        <v>6000</v>
      </c>
      <c r="K298" s="12" t="n">
        <f aca="false">K299</f>
        <v>0</v>
      </c>
      <c r="L298" s="16" t="n">
        <f aca="false">M298-K298</f>
        <v>0</v>
      </c>
      <c r="M298" s="12" t="n">
        <f aca="false">M299</f>
        <v>0</v>
      </c>
      <c r="N298" s="12" t="n">
        <f aca="false">N299</f>
        <v>0</v>
      </c>
      <c r="O298" s="16" t="n">
        <f aca="false">P298-N298</f>
        <v>0</v>
      </c>
      <c r="P298" s="12" t="n">
        <f aca="false">P299</f>
        <v>0</v>
      </c>
    </row>
    <row r="299" customFormat="false" ht="57.6" hidden="true" customHeight="true" outlineLevel="0" collapsed="false">
      <c r="A299" s="9" t="s">
        <v>211</v>
      </c>
      <c r="B299" s="10" t="s">
        <v>209</v>
      </c>
      <c r="C299" s="10" t="s">
        <v>36</v>
      </c>
      <c r="D299" s="10" t="s">
        <v>235</v>
      </c>
      <c r="E299" s="10" t="s">
        <v>212</v>
      </c>
      <c r="F299" s="13"/>
      <c r="G299" s="13"/>
      <c r="H299" s="12" t="n">
        <f aca="false">H300</f>
        <v>6000</v>
      </c>
      <c r="I299" s="16" t="n">
        <f aca="false">J299-H299</f>
        <v>0</v>
      </c>
      <c r="J299" s="12" t="n">
        <f aca="false">J300</f>
        <v>6000</v>
      </c>
      <c r="K299" s="12" t="n">
        <f aca="false">K300</f>
        <v>0</v>
      </c>
      <c r="L299" s="16" t="n">
        <f aca="false">M299-K299</f>
        <v>0</v>
      </c>
      <c r="M299" s="12" t="n">
        <f aca="false">M300</f>
        <v>0</v>
      </c>
      <c r="N299" s="12" t="n">
        <f aca="false">N300</f>
        <v>0</v>
      </c>
      <c r="O299" s="16" t="n">
        <f aca="false">P299-N299</f>
        <v>0</v>
      </c>
      <c r="P299" s="12" t="n">
        <f aca="false">P300</f>
        <v>0</v>
      </c>
    </row>
    <row r="300" customFormat="false" ht="48" hidden="true" customHeight="true" outlineLevel="0" collapsed="false">
      <c r="A300" s="14" t="s">
        <v>192</v>
      </c>
      <c r="B300" s="8" t="s">
        <v>209</v>
      </c>
      <c r="C300" s="8" t="s">
        <v>36</v>
      </c>
      <c r="D300" s="8" t="s">
        <v>235</v>
      </c>
      <c r="E300" s="8" t="s">
        <v>212</v>
      </c>
      <c r="F300" s="8" t="s">
        <v>193</v>
      </c>
      <c r="G300" s="15"/>
      <c r="H300" s="16" t="n">
        <f aca="false">H301</f>
        <v>6000</v>
      </c>
      <c r="I300" s="16" t="n">
        <f aca="false">J300-H300</f>
        <v>0</v>
      </c>
      <c r="J300" s="16" t="n">
        <f aca="false">J301</f>
        <v>6000</v>
      </c>
      <c r="K300" s="16" t="n">
        <f aca="false">K301</f>
        <v>0</v>
      </c>
      <c r="L300" s="16" t="n">
        <f aca="false">M300-K300</f>
        <v>0</v>
      </c>
      <c r="M300" s="16" t="n">
        <f aca="false">M301</f>
        <v>0</v>
      </c>
      <c r="N300" s="16" t="n">
        <f aca="false">N301</f>
        <v>0</v>
      </c>
      <c r="O300" s="16" t="n">
        <f aca="false">P300-N300</f>
        <v>0</v>
      </c>
      <c r="P300" s="16" t="n">
        <f aca="false">P301</f>
        <v>0</v>
      </c>
    </row>
    <row r="301" customFormat="false" ht="48" hidden="true" customHeight="true" outlineLevel="0" collapsed="false">
      <c r="A301" s="14" t="s">
        <v>46</v>
      </c>
      <c r="B301" s="8" t="s">
        <v>209</v>
      </c>
      <c r="C301" s="8" t="s">
        <v>36</v>
      </c>
      <c r="D301" s="8" t="s">
        <v>235</v>
      </c>
      <c r="E301" s="8" t="s">
        <v>212</v>
      </c>
      <c r="F301" s="8" t="s">
        <v>193</v>
      </c>
      <c r="G301" s="8" t="s">
        <v>47</v>
      </c>
      <c r="H301" s="16" t="n">
        <f aca="false">H302</f>
        <v>6000</v>
      </c>
      <c r="I301" s="16" t="n">
        <f aca="false">J301-H301</f>
        <v>0</v>
      </c>
      <c r="J301" s="16" t="n">
        <f aca="false">J302</f>
        <v>6000</v>
      </c>
      <c r="K301" s="16" t="n">
        <f aca="false">K302</f>
        <v>0</v>
      </c>
      <c r="L301" s="16" t="n">
        <f aca="false">M301-K301</f>
        <v>0</v>
      </c>
      <c r="M301" s="16" t="n">
        <f aca="false">M302</f>
        <v>0</v>
      </c>
      <c r="N301" s="16" t="n">
        <f aca="false">N302</f>
        <v>0</v>
      </c>
      <c r="O301" s="16" t="n">
        <f aca="false">P301-N301</f>
        <v>0</v>
      </c>
      <c r="P301" s="16" t="n">
        <f aca="false">P302</f>
        <v>0</v>
      </c>
    </row>
    <row r="302" customFormat="false" ht="48" hidden="true" customHeight="true" outlineLevel="0" collapsed="false">
      <c r="A302" s="14" t="s">
        <v>48</v>
      </c>
      <c r="B302" s="8" t="s">
        <v>209</v>
      </c>
      <c r="C302" s="8" t="s">
        <v>36</v>
      </c>
      <c r="D302" s="8" t="s">
        <v>235</v>
      </c>
      <c r="E302" s="8" t="s">
        <v>212</v>
      </c>
      <c r="F302" s="8" t="s">
        <v>193</v>
      </c>
      <c r="G302" s="8" t="s">
        <v>49</v>
      </c>
      <c r="H302" s="16" t="n">
        <v>6000</v>
      </c>
      <c r="I302" s="16" t="n">
        <f aca="false">J302-H302</f>
        <v>0</v>
      </c>
      <c r="J302" s="16" t="n">
        <v>6000</v>
      </c>
      <c r="K302" s="16" t="n">
        <v>0</v>
      </c>
      <c r="L302" s="16" t="n">
        <f aca="false">M302-K302</f>
        <v>0</v>
      </c>
      <c r="M302" s="16" t="n">
        <v>0</v>
      </c>
      <c r="N302" s="16" t="n">
        <v>0</v>
      </c>
      <c r="O302" s="16" t="n">
        <f aca="false">P302-N302</f>
        <v>0</v>
      </c>
      <c r="P302" s="16" t="n">
        <v>0</v>
      </c>
    </row>
    <row r="303" customFormat="false" ht="31.5" hidden="false" customHeight="true" outlineLevel="0" collapsed="false">
      <c r="A303" s="9" t="s">
        <v>236</v>
      </c>
      <c r="B303" s="10" t="s">
        <v>237</v>
      </c>
      <c r="C303" s="11"/>
      <c r="D303" s="11"/>
      <c r="E303" s="11"/>
      <c r="F303" s="11"/>
      <c r="G303" s="11"/>
      <c r="H303" s="12" t="n">
        <f aca="false">H304+H327</f>
        <v>39829065.79</v>
      </c>
      <c r="I303" s="12" t="n">
        <f aca="false">J303-H303</f>
        <v>0</v>
      </c>
      <c r="J303" s="12" t="n">
        <f aca="false">J304+J327</f>
        <v>39829065.79</v>
      </c>
      <c r="K303" s="12" t="n">
        <f aca="false">K304+K327</f>
        <v>41859186.79</v>
      </c>
      <c r="L303" s="16" t="n">
        <f aca="false">M303-K303</f>
        <v>0</v>
      </c>
      <c r="M303" s="12" t="n">
        <f aca="false">M304+M327</f>
        <v>41859186.79</v>
      </c>
      <c r="N303" s="12" t="n">
        <f aca="false">N304+N327</f>
        <v>41743386.79</v>
      </c>
      <c r="O303" s="16" t="n">
        <f aca="false">P303-N303</f>
        <v>0</v>
      </c>
      <c r="P303" s="12" t="n">
        <f aca="false">P304+P327</f>
        <v>41743386.79</v>
      </c>
    </row>
    <row r="304" customFormat="false" ht="84.6" hidden="true" customHeight="true" outlineLevel="0" collapsed="false">
      <c r="A304" s="9" t="s">
        <v>238</v>
      </c>
      <c r="B304" s="10" t="s">
        <v>237</v>
      </c>
      <c r="C304" s="10" t="s">
        <v>36</v>
      </c>
      <c r="D304" s="10" t="s">
        <v>37</v>
      </c>
      <c r="E304" s="11"/>
      <c r="F304" s="11"/>
      <c r="G304" s="11"/>
      <c r="H304" s="12" t="n">
        <f aca="false">H305</f>
        <v>9031300</v>
      </c>
      <c r="I304" s="12" t="n">
        <f aca="false">J304-H304</f>
        <v>0</v>
      </c>
      <c r="J304" s="12" t="n">
        <f aca="false">J305</f>
        <v>9031300</v>
      </c>
      <c r="K304" s="12" t="n">
        <f aca="false">K305</f>
        <v>8492800</v>
      </c>
      <c r="L304" s="16" t="n">
        <f aca="false">M304-K304</f>
        <v>0</v>
      </c>
      <c r="M304" s="12" t="n">
        <f aca="false">M305</f>
        <v>8492800</v>
      </c>
      <c r="N304" s="12" t="n">
        <f aca="false">N305</f>
        <v>8377000</v>
      </c>
      <c r="O304" s="16" t="n">
        <f aca="false">P304-N304</f>
        <v>0</v>
      </c>
      <c r="P304" s="12" t="n">
        <f aca="false">P305</f>
        <v>8377000</v>
      </c>
    </row>
    <row r="305" customFormat="false" ht="52.15" hidden="true" customHeight="true" outlineLevel="0" collapsed="false">
      <c r="A305" s="9" t="s">
        <v>239</v>
      </c>
      <c r="B305" s="10" t="s">
        <v>237</v>
      </c>
      <c r="C305" s="10" t="s">
        <v>36</v>
      </c>
      <c r="D305" s="10" t="s">
        <v>37</v>
      </c>
      <c r="E305" s="10" t="s">
        <v>240</v>
      </c>
      <c r="F305" s="13"/>
      <c r="G305" s="13"/>
      <c r="H305" s="12" t="n">
        <f aca="false">H306+H311+H318+H321+H324</f>
        <v>9031300</v>
      </c>
      <c r="I305" s="12" t="n">
        <f aca="false">J305-H305</f>
        <v>0</v>
      </c>
      <c r="J305" s="12" t="n">
        <f aca="false">J306+J311+J318+J321+J324</f>
        <v>9031300</v>
      </c>
      <c r="K305" s="12" t="n">
        <f aca="false">K306+K311+K318+K321+K324</f>
        <v>8492800</v>
      </c>
      <c r="L305" s="16" t="n">
        <f aca="false">M305-K305</f>
        <v>0</v>
      </c>
      <c r="M305" s="12" t="n">
        <f aca="false">M306+M311+M318+M321+M324</f>
        <v>8492800</v>
      </c>
      <c r="N305" s="12" t="n">
        <f aca="false">N306+N311+N318+N321+N324</f>
        <v>8377000</v>
      </c>
      <c r="O305" s="16" t="n">
        <f aca="false">P305-N305</f>
        <v>0</v>
      </c>
      <c r="P305" s="12" t="n">
        <f aca="false">P306+P311+P318+P321+P324</f>
        <v>8377000</v>
      </c>
    </row>
    <row r="306" customFormat="false" ht="48" hidden="true" customHeight="true" outlineLevel="0" collapsed="false">
      <c r="A306" s="14" t="s">
        <v>62</v>
      </c>
      <c r="B306" s="8" t="s">
        <v>237</v>
      </c>
      <c r="C306" s="8" t="s">
        <v>36</v>
      </c>
      <c r="D306" s="8" t="s">
        <v>37</v>
      </c>
      <c r="E306" s="8" t="s">
        <v>240</v>
      </c>
      <c r="F306" s="8" t="s">
        <v>63</v>
      </c>
      <c r="G306" s="15"/>
      <c r="H306" s="16" t="n">
        <f aca="false">H307+H309</f>
        <v>2692900</v>
      </c>
      <c r="I306" s="12" t="n">
        <f aca="false">J306-H306</f>
        <v>0</v>
      </c>
      <c r="J306" s="16" t="n">
        <f aca="false">J307+J309</f>
        <v>2692900</v>
      </c>
      <c r="K306" s="16" t="n">
        <f aca="false">K307+K309</f>
        <v>2692900</v>
      </c>
      <c r="L306" s="16" t="n">
        <f aca="false">M306-K306</f>
        <v>0</v>
      </c>
      <c r="M306" s="16" t="n">
        <f aca="false">M307+M309</f>
        <v>2692900</v>
      </c>
      <c r="N306" s="16" t="n">
        <f aca="false">N307+N309</f>
        <v>2692900</v>
      </c>
      <c r="O306" s="16" t="n">
        <f aca="false">P306-N306</f>
        <v>0</v>
      </c>
      <c r="P306" s="16" t="n">
        <f aca="false">P307+P309</f>
        <v>2692900</v>
      </c>
    </row>
    <row r="307" customFormat="false" ht="99" hidden="true" customHeight="true" outlineLevel="0" collapsed="false">
      <c r="A307" s="14" t="s">
        <v>42</v>
      </c>
      <c r="B307" s="8" t="s">
        <v>237</v>
      </c>
      <c r="C307" s="8" t="s">
        <v>36</v>
      </c>
      <c r="D307" s="8" t="s">
        <v>37</v>
      </c>
      <c r="E307" s="8" t="s">
        <v>240</v>
      </c>
      <c r="F307" s="8" t="s">
        <v>63</v>
      </c>
      <c r="G307" s="8" t="s">
        <v>43</v>
      </c>
      <c r="H307" s="16" t="n">
        <f aca="false">H308</f>
        <v>2396300</v>
      </c>
      <c r="I307" s="12" t="n">
        <f aca="false">J307-H307</f>
        <v>0</v>
      </c>
      <c r="J307" s="16" t="n">
        <f aca="false">J308</f>
        <v>2396300</v>
      </c>
      <c r="K307" s="16" t="n">
        <f aca="false">K308</f>
        <v>2396300</v>
      </c>
      <c r="L307" s="16" t="n">
        <f aca="false">M307-K307</f>
        <v>0</v>
      </c>
      <c r="M307" s="16" t="n">
        <f aca="false">M308</f>
        <v>2396300</v>
      </c>
      <c r="N307" s="16" t="n">
        <f aca="false">N308</f>
        <v>2396300</v>
      </c>
      <c r="O307" s="16" t="n">
        <f aca="false">P307-N307</f>
        <v>0</v>
      </c>
      <c r="P307" s="16" t="n">
        <f aca="false">P308</f>
        <v>2396300</v>
      </c>
    </row>
    <row r="308" customFormat="false" ht="42" hidden="true" customHeight="true" outlineLevel="0" collapsed="false">
      <c r="A308" s="14" t="s">
        <v>44</v>
      </c>
      <c r="B308" s="8" t="s">
        <v>237</v>
      </c>
      <c r="C308" s="8" t="s">
        <v>36</v>
      </c>
      <c r="D308" s="8" t="s">
        <v>37</v>
      </c>
      <c r="E308" s="8" t="s">
        <v>240</v>
      </c>
      <c r="F308" s="8" t="s">
        <v>63</v>
      </c>
      <c r="G308" s="8" t="s">
        <v>45</v>
      </c>
      <c r="H308" s="16" t="n">
        <v>2396300</v>
      </c>
      <c r="I308" s="12" t="n">
        <f aca="false">J308-H308</f>
        <v>0</v>
      </c>
      <c r="J308" s="16" t="n">
        <v>2396300</v>
      </c>
      <c r="K308" s="16" t="n">
        <v>2396300</v>
      </c>
      <c r="L308" s="16" t="n">
        <f aca="false">M308-K308</f>
        <v>0</v>
      </c>
      <c r="M308" s="16" t="n">
        <v>2396300</v>
      </c>
      <c r="N308" s="16" t="n">
        <v>2396300</v>
      </c>
      <c r="O308" s="16" t="n">
        <f aca="false">P308-N308</f>
        <v>0</v>
      </c>
      <c r="P308" s="16" t="n">
        <v>2396300</v>
      </c>
    </row>
    <row r="309" customFormat="false" ht="48" hidden="true" customHeight="true" outlineLevel="0" collapsed="false">
      <c r="A309" s="14" t="s">
        <v>46</v>
      </c>
      <c r="B309" s="8" t="s">
        <v>237</v>
      </c>
      <c r="C309" s="8" t="s">
        <v>36</v>
      </c>
      <c r="D309" s="8" t="s">
        <v>37</v>
      </c>
      <c r="E309" s="8" t="s">
        <v>240</v>
      </c>
      <c r="F309" s="8" t="s">
        <v>63</v>
      </c>
      <c r="G309" s="8" t="s">
        <v>47</v>
      </c>
      <c r="H309" s="16" t="n">
        <f aca="false">H310</f>
        <v>296600</v>
      </c>
      <c r="I309" s="12" t="n">
        <f aca="false">J309-H309</f>
        <v>0</v>
      </c>
      <c r="J309" s="16" t="n">
        <f aca="false">J310</f>
        <v>296600</v>
      </c>
      <c r="K309" s="16" t="n">
        <f aca="false">K310</f>
        <v>296600</v>
      </c>
      <c r="L309" s="16" t="n">
        <f aca="false">M309-K309</f>
        <v>0</v>
      </c>
      <c r="M309" s="16" t="n">
        <f aca="false">M310</f>
        <v>296600</v>
      </c>
      <c r="N309" s="16" t="n">
        <f aca="false">N310</f>
        <v>296600</v>
      </c>
      <c r="O309" s="16" t="n">
        <f aca="false">P309-N309</f>
        <v>0</v>
      </c>
      <c r="P309" s="16" t="n">
        <f aca="false">P310</f>
        <v>296600</v>
      </c>
    </row>
    <row r="310" customFormat="false" ht="48" hidden="true" customHeight="true" outlineLevel="0" collapsed="false">
      <c r="A310" s="14" t="s">
        <v>48</v>
      </c>
      <c r="B310" s="8" t="s">
        <v>237</v>
      </c>
      <c r="C310" s="8" t="s">
        <v>36</v>
      </c>
      <c r="D310" s="8" t="s">
        <v>37</v>
      </c>
      <c r="E310" s="8" t="s">
        <v>240</v>
      </c>
      <c r="F310" s="8" t="s">
        <v>63</v>
      </c>
      <c r="G310" s="8" t="s">
        <v>49</v>
      </c>
      <c r="H310" s="16" t="n">
        <v>296600</v>
      </c>
      <c r="I310" s="12" t="n">
        <f aca="false">J310-H310</f>
        <v>0</v>
      </c>
      <c r="J310" s="16" t="n">
        <v>296600</v>
      </c>
      <c r="K310" s="16" t="n">
        <v>296600</v>
      </c>
      <c r="L310" s="16" t="n">
        <f aca="false">M310-K310</f>
        <v>0</v>
      </c>
      <c r="M310" s="16" t="n">
        <v>296600</v>
      </c>
      <c r="N310" s="16" t="n">
        <v>296600</v>
      </c>
      <c r="O310" s="16" t="n">
        <f aca="false">P310-N310</f>
        <v>0</v>
      </c>
      <c r="P310" s="16" t="n">
        <v>296600</v>
      </c>
    </row>
    <row r="311" customFormat="false" ht="31.5" hidden="true" customHeight="true" outlineLevel="0" collapsed="false">
      <c r="A311" s="14" t="s">
        <v>241</v>
      </c>
      <c r="B311" s="8" t="s">
        <v>237</v>
      </c>
      <c r="C311" s="8" t="s">
        <v>36</v>
      </c>
      <c r="D311" s="8" t="s">
        <v>37</v>
      </c>
      <c r="E311" s="8" t="s">
        <v>240</v>
      </c>
      <c r="F311" s="8" t="s">
        <v>242</v>
      </c>
      <c r="G311" s="15"/>
      <c r="H311" s="16" t="n">
        <f aca="false">H312+H314+H316</f>
        <v>6105600</v>
      </c>
      <c r="I311" s="12" t="n">
        <f aca="false">J311-H311</f>
        <v>0</v>
      </c>
      <c r="J311" s="16" t="n">
        <f aca="false">J312+J314+J316</f>
        <v>6105600</v>
      </c>
      <c r="K311" s="16" t="n">
        <f aca="false">K312+K314+K316</f>
        <v>5684100</v>
      </c>
      <c r="L311" s="16" t="n">
        <f aca="false">M311-K311</f>
        <v>0</v>
      </c>
      <c r="M311" s="16" t="n">
        <f aca="false">M312+M314+M316</f>
        <v>5684100</v>
      </c>
      <c r="N311" s="16" t="n">
        <f aca="false">N312+N314+N316</f>
        <v>5684100</v>
      </c>
      <c r="O311" s="16" t="n">
        <f aca="false">P311-N311</f>
        <v>0</v>
      </c>
      <c r="P311" s="16" t="n">
        <f aca="false">P312+P314+P316</f>
        <v>5684100</v>
      </c>
    </row>
    <row r="312" customFormat="false" ht="114" hidden="true" customHeight="true" outlineLevel="0" collapsed="false">
      <c r="A312" s="14" t="s">
        <v>42</v>
      </c>
      <c r="B312" s="8" t="s">
        <v>237</v>
      </c>
      <c r="C312" s="8" t="s">
        <v>36</v>
      </c>
      <c r="D312" s="8" t="s">
        <v>37</v>
      </c>
      <c r="E312" s="8" t="s">
        <v>240</v>
      </c>
      <c r="F312" s="8" t="s">
        <v>242</v>
      </c>
      <c r="G312" s="8" t="s">
        <v>43</v>
      </c>
      <c r="H312" s="16" t="n">
        <f aca="false">H313</f>
        <v>5027600</v>
      </c>
      <c r="I312" s="12" t="n">
        <f aca="false">J312-H312</f>
        <v>0</v>
      </c>
      <c r="J312" s="16" t="n">
        <f aca="false">J313</f>
        <v>5027600</v>
      </c>
      <c r="K312" s="16" t="n">
        <f aca="false">K313</f>
        <v>5027600</v>
      </c>
      <c r="L312" s="16" t="n">
        <f aca="false">M312-K312</f>
        <v>0</v>
      </c>
      <c r="M312" s="16" t="n">
        <f aca="false">M313</f>
        <v>5027600</v>
      </c>
      <c r="N312" s="16" t="n">
        <f aca="false">N313</f>
        <v>5027600</v>
      </c>
      <c r="O312" s="16" t="n">
        <f aca="false">P312-N312</f>
        <v>0</v>
      </c>
      <c r="P312" s="16" t="n">
        <f aca="false">P313</f>
        <v>5027600</v>
      </c>
    </row>
    <row r="313" customFormat="false" ht="31.5" hidden="true" customHeight="true" outlineLevel="0" collapsed="false">
      <c r="A313" s="14" t="s">
        <v>70</v>
      </c>
      <c r="B313" s="8" t="s">
        <v>237</v>
      </c>
      <c r="C313" s="8" t="s">
        <v>36</v>
      </c>
      <c r="D313" s="8" t="s">
        <v>37</v>
      </c>
      <c r="E313" s="8" t="s">
        <v>240</v>
      </c>
      <c r="F313" s="8" t="s">
        <v>242</v>
      </c>
      <c r="G313" s="8" t="s">
        <v>71</v>
      </c>
      <c r="H313" s="16" t="n">
        <v>5027600</v>
      </c>
      <c r="I313" s="12" t="n">
        <f aca="false">J313-H313</f>
        <v>0</v>
      </c>
      <c r="J313" s="16" t="n">
        <v>5027600</v>
      </c>
      <c r="K313" s="16" t="n">
        <v>5027600</v>
      </c>
      <c r="L313" s="16" t="n">
        <f aca="false">M313-K313</f>
        <v>0</v>
      </c>
      <c r="M313" s="16" t="n">
        <v>5027600</v>
      </c>
      <c r="N313" s="16" t="n">
        <v>5027600</v>
      </c>
      <c r="O313" s="16" t="n">
        <f aca="false">P313-N313</f>
        <v>0</v>
      </c>
      <c r="P313" s="16" t="n">
        <v>5027600</v>
      </c>
    </row>
    <row r="314" customFormat="false" ht="48" hidden="true" customHeight="true" outlineLevel="0" collapsed="false">
      <c r="A314" s="14" t="s">
        <v>46</v>
      </c>
      <c r="B314" s="8" t="s">
        <v>237</v>
      </c>
      <c r="C314" s="8" t="s">
        <v>36</v>
      </c>
      <c r="D314" s="8" t="s">
        <v>37</v>
      </c>
      <c r="E314" s="8" t="s">
        <v>240</v>
      </c>
      <c r="F314" s="8" t="s">
        <v>242</v>
      </c>
      <c r="G314" s="8" t="s">
        <v>47</v>
      </c>
      <c r="H314" s="16" t="n">
        <f aca="false">H315</f>
        <v>1064000</v>
      </c>
      <c r="I314" s="12" t="n">
        <f aca="false">J314-H314</f>
        <v>0</v>
      </c>
      <c r="J314" s="16" t="n">
        <f aca="false">J315</f>
        <v>1064000</v>
      </c>
      <c r="K314" s="16" t="n">
        <f aca="false">K315</f>
        <v>642500</v>
      </c>
      <c r="L314" s="16" t="n">
        <f aca="false">M314-K314</f>
        <v>0</v>
      </c>
      <c r="M314" s="16" t="n">
        <f aca="false">M315</f>
        <v>642500</v>
      </c>
      <c r="N314" s="16" t="n">
        <f aca="false">N315</f>
        <v>642500</v>
      </c>
      <c r="O314" s="16" t="n">
        <f aca="false">P314-N314</f>
        <v>0</v>
      </c>
      <c r="P314" s="16" t="n">
        <f aca="false">P315</f>
        <v>642500</v>
      </c>
    </row>
    <row r="315" customFormat="false" ht="48" hidden="true" customHeight="true" outlineLevel="0" collapsed="false">
      <c r="A315" s="14" t="s">
        <v>48</v>
      </c>
      <c r="B315" s="8" t="s">
        <v>237</v>
      </c>
      <c r="C315" s="8" t="s">
        <v>36</v>
      </c>
      <c r="D315" s="8" t="s">
        <v>37</v>
      </c>
      <c r="E315" s="8" t="s">
        <v>240</v>
      </c>
      <c r="F315" s="8" t="s">
        <v>242</v>
      </c>
      <c r="G315" s="8" t="s">
        <v>49</v>
      </c>
      <c r="H315" s="16" t="n">
        <v>1064000</v>
      </c>
      <c r="I315" s="12" t="n">
        <f aca="false">J315-H315</f>
        <v>0</v>
      </c>
      <c r="J315" s="16" t="n">
        <v>1064000</v>
      </c>
      <c r="K315" s="16" t="n">
        <v>642500</v>
      </c>
      <c r="L315" s="16" t="n">
        <f aca="false">M315-K315</f>
        <v>0</v>
      </c>
      <c r="M315" s="16" t="n">
        <v>642500</v>
      </c>
      <c r="N315" s="16" t="n">
        <v>642500</v>
      </c>
      <c r="O315" s="16" t="n">
        <f aca="false">P315-N315</f>
        <v>0</v>
      </c>
      <c r="P315" s="16" t="n">
        <v>642500</v>
      </c>
    </row>
    <row r="316" customFormat="false" ht="14.45" hidden="true" customHeight="true" outlineLevel="0" collapsed="false">
      <c r="A316" s="14" t="s">
        <v>64</v>
      </c>
      <c r="B316" s="8" t="s">
        <v>237</v>
      </c>
      <c r="C316" s="8" t="s">
        <v>36</v>
      </c>
      <c r="D316" s="8" t="s">
        <v>37</v>
      </c>
      <c r="E316" s="8" t="s">
        <v>240</v>
      </c>
      <c r="F316" s="8" t="s">
        <v>242</v>
      </c>
      <c r="G316" s="8" t="s">
        <v>65</v>
      </c>
      <c r="H316" s="16" t="n">
        <f aca="false">H317</f>
        <v>14000</v>
      </c>
      <c r="I316" s="12" t="n">
        <f aca="false">J316-H316</f>
        <v>0</v>
      </c>
      <c r="J316" s="16" t="n">
        <f aca="false">J317</f>
        <v>14000</v>
      </c>
      <c r="K316" s="16" t="n">
        <f aca="false">K317</f>
        <v>14000</v>
      </c>
      <c r="L316" s="16" t="n">
        <f aca="false">M316-K316</f>
        <v>0</v>
      </c>
      <c r="M316" s="16" t="n">
        <f aca="false">M317</f>
        <v>14000</v>
      </c>
      <c r="N316" s="16" t="n">
        <f aca="false">N317</f>
        <v>14000</v>
      </c>
      <c r="O316" s="16" t="n">
        <f aca="false">P316-N316</f>
        <v>0</v>
      </c>
      <c r="P316" s="16" t="n">
        <f aca="false">P317</f>
        <v>14000</v>
      </c>
    </row>
    <row r="317" customFormat="false" ht="31.5" hidden="true" customHeight="true" outlineLevel="0" collapsed="false">
      <c r="A317" s="14" t="s">
        <v>66</v>
      </c>
      <c r="B317" s="8" t="s">
        <v>237</v>
      </c>
      <c r="C317" s="8" t="s">
        <v>36</v>
      </c>
      <c r="D317" s="8" t="s">
        <v>37</v>
      </c>
      <c r="E317" s="8" t="s">
        <v>240</v>
      </c>
      <c r="F317" s="8" t="s">
        <v>242</v>
      </c>
      <c r="G317" s="8" t="s">
        <v>67</v>
      </c>
      <c r="H317" s="16" t="n">
        <v>14000</v>
      </c>
      <c r="I317" s="12" t="n">
        <f aca="false">J317-H317</f>
        <v>0</v>
      </c>
      <c r="J317" s="16" t="n">
        <v>14000</v>
      </c>
      <c r="K317" s="16" t="n">
        <v>14000</v>
      </c>
      <c r="L317" s="16" t="n">
        <f aca="false">M317-K317</f>
        <v>0</v>
      </c>
      <c r="M317" s="16" t="n">
        <v>14000</v>
      </c>
      <c r="N317" s="16" t="n">
        <v>14000</v>
      </c>
      <c r="O317" s="16" t="n">
        <f aca="false">P317-N317</f>
        <v>0</v>
      </c>
      <c r="P317" s="16" t="n">
        <v>14000</v>
      </c>
    </row>
    <row r="318" customFormat="false" ht="48" hidden="true" customHeight="true" outlineLevel="0" collapsed="false">
      <c r="A318" s="14" t="s">
        <v>243</v>
      </c>
      <c r="B318" s="8" t="s">
        <v>237</v>
      </c>
      <c r="C318" s="8" t="s">
        <v>36</v>
      </c>
      <c r="D318" s="8" t="s">
        <v>37</v>
      </c>
      <c r="E318" s="8" t="s">
        <v>240</v>
      </c>
      <c r="F318" s="8" t="s">
        <v>244</v>
      </c>
      <c r="G318" s="15"/>
      <c r="H318" s="16" t="n">
        <f aca="false">H319</f>
        <v>57000</v>
      </c>
      <c r="I318" s="12" t="n">
        <f aca="false">J318-H318</f>
        <v>0</v>
      </c>
      <c r="J318" s="16" t="n">
        <f aca="false">J319</f>
        <v>57000</v>
      </c>
      <c r="K318" s="16" t="n">
        <f aca="false">K319</f>
        <v>0</v>
      </c>
      <c r="L318" s="16" t="n">
        <f aca="false">M318-K318</f>
        <v>0</v>
      </c>
      <c r="M318" s="16" t="n">
        <f aca="false">M319</f>
        <v>0</v>
      </c>
      <c r="N318" s="16" t="n">
        <f aca="false">N319</f>
        <v>0</v>
      </c>
      <c r="O318" s="16" t="n">
        <f aca="false">P318-N318</f>
        <v>0</v>
      </c>
      <c r="P318" s="16" t="n">
        <f aca="false">P319</f>
        <v>0</v>
      </c>
    </row>
    <row r="319" customFormat="false" ht="48" hidden="true" customHeight="true" outlineLevel="0" collapsed="false">
      <c r="A319" s="14" t="s">
        <v>46</v>
      </c>
      <c r="B319" s="8" t="s">
        <v>237</v>
      </c>
      <c r="C319" s="8" t="s">
        <v>36</v>
      </c>
      <c r="D319" s="8" t="s">
        <v>37</v>
      </c>
      <c r="E319" s="8" t="s">
        <v>240</v>
      </c>
      <c r="F319" s="8" t="s">
        <v>244</v>
      </c>
      <c r="G319" s="8" t="s">
        <v>47</v>
      </c>
      <c r="H319" s="16" t="n">
        <f aca="false">H320</f>
        <v>57000</v>
      </c>
      <c r="I319" s="12" t="n">
        <f aca="false">J319-H319</f>
        <v>0</v>
      </c>
      <c r="J319" s="16" t="n">
        <f aca="false">J320</f>
        <v>57000</v>
      </c>
      <c r="K319" s="16" t="n">
        <f aca="false">K320</f>
        <v>0</v>
      </c>
      <c r="L319" s="16" t="n">
        <f aca="false">M319-K319</f>
        <v>0</v>
      </c>
      <c r="M319" s="16" t="n">
        <f aca="false">M320</f>
        <v>0</v>
      </c>
      <c r="N319" s="16" t="n">
        <f aca="false">N320</f>
        <v>0</v>
      </c>
      <c r="O319" s="16" t="n">
        <f aca="false">P319-N319</f>
        <v>0</v>
      </c>
      <c r="P319" s="16" t="n">
        <f aca="false">P320</f>
        <v>0</v>
      </c>
    </row>
    <row r="320" customFormat="false" ht="48" hidden="true" customHeight="true" outlineLevel="0" collapsed="false">
      <c r="A320" s="14" t="s">
        <v>48</v>
      </c>
      <c r="B320" s="8" t="s">
        <v>237</v>
      </c>
      <c r="C320" s="8" t="s">
        <v>36</v>
      </c>
      <c r="D320" s="8" t="s">
        <v>37</v>
      </c>
      <c r="E320" s="8" t="s">
        <v>240</v>
      </c>
      <c r="F320" s="8" t="s">
        <v>244</v>
      </c>
      <c r="G320" s="8" t="s">
        <v>49</v>
      </c>
      <c r="H320" s="16" t="n">
        <v>57000</v>
      </c>
      <c r="I320" s="12" t="n">
        <f aca="false">J320-H320</f>
        <v>0</v>
      </c>
      <c r="J320" s="16" t="n">
        <v>57000</v>
      </c>
      <c r="K320" s="16" t="n">
        <v>0</v>
      </c>
      <c r="L320" s="16" t="n">
        <f aca="false">M320-K320</f>
        <v>0</v>
      </c>
      <c r="M320" s="16" t="n">
        <v>0</v>
      </c>
      <c r="N320" s="16" t="n">
        <v>0</v>
      </c>
      <c r="O320" s="16" t="n">
        <f aca="false">P320-N320</f>
        <v>0</v>
      </c>
      <c r="P320" s="16" t="n">
        <v>0</v>
      </c>
    </row>
    <row r="321" customFormat="false" ht="70.15" hidden="true" customHeight="true" outlineLevel="0" collapsed="false">
      <c r="A321" s="14" t="s">
        <v>245</v>
      </c>
      <c r="B321" s="8" t="s">
        <v>237</v>
      </c>
      <c r="C321" s="8" t="s">
        <v>36</v>
      </c>
      <c r="D321" s="8" t="s">
        <v>37</v>
      </c>
      <c r="E321" s="8" t="s">
        <v>240</v>
      </c>
      <c r="F321" s="8" t="s">
        <v>246</v>
      </c>
      <c r="G321" s="15"/>
      <c r="H321" s="16" t="n">
        <f aca="false">H322</f>
        <v>115800</v>
      </c>
      <c r="I321" s="12" t="n">
        <f aca="false">J321-H321</f>
        <v>0</v>
      </c>
      <c r="J321" s="16" t="n">
        <f aca="false">J322</f>
        <v>115800</v>
      </c>
      <c r="K321" s="16" t="n">
        <f aca="false">K322</f>
        <v>115800</v>
      </c>
      <c r="L321" s="16" t="n">
        <f aca="false">M321-K321</f>
        <v>0</v>
      </c>
      <c r="M321" s="16" t="n">
        <f aca="false">M322</f>
        <v>115800</v>
      </c>
      <c r="N321" s="16" t="n">
        <f aca="false">N322</f>
        <v>0</v>
      </c>
      <c r="O321" s="16" t="n">
        <f aca="false">P321-N321</f>
        <v>0</v>
      </c>
      <c r="P321" s="16" t="n">
        <f aca="false">P322</f>
        <v>0</v>
      </c>
    </row>
    <row r="322" customFormat="false" ht="48" hidden="true" customHeight="true" outlineLevel="0" collapsed="false">
      <c r="A322" s="14" t="s">
        <v>46</v>
      </c>
      <c r="B322" s="8" t="s">
        <v>237</v>
      </c>
      <c r="C322" s="8" t="s">
        <v>36</v>
      </c>
      <c r="D322" s="8" t="s">
        <v>37</v>
      </c>
      <c r="E322" s="8" t="s">
        <v>240</v>
      </c>
      <c r="F322" s="8" t="s">
        <v>246</v>
      </c>
      <c r="G322" s="8" t="s">
        <v>47</v>
      </c>
      <c r="H322" s="16" t="n">
        <f aca="false">H323</f>
        <v>115800</v>
      </c>
      <c r="I322" s="12" t="n">
        <f aca="false">J322-H322</f>
        <v>0</v>
      </c>
      <c r="J322" s="16" t="n">
        <f aca="false">J323</f>
        <v>115800</v>
      </c>
      <c r="K322" s="16" t="n">
        <f aca="false">K323</f>
        <v>115800</v>
      </c>
      <c r="L322" s="16" t="n">
        <f aca="false">M322-K322</f>
        <v>0</v>
      </c>
      <c r="M322" s="16" t="n">
        <f aca="false">M323</f>
        <v>115800</v>
      </c>
      <c r="N322" s="16" t="n">
        <f aca="false">N323</f>
        <v>0</v>
      </c>
      <c r="O322" s="16" t="n">
        <f aca="false">P322-N322</f>
        <v>0</v>
      </c>
      <c r="P322" s="16" t="n">
        <f aca="false">P323</f>
        <v>0</v>
      </c>
    </row>
    <row r="323" customFormat="false" ht="48" hidden="true" customHeight="true" outlineLevel="0" collapsed="false">
      <c r="A323" s="14" t="s">
        <v>48</v>
      </c>
      <c r="B323" s="8" t="s">
        <v>237</v>
      </c>
      <c r="C323" s="8" t="s">
        <v>36</v>
      </c>
      <c r="D323" s="8" t="s">
        <v>37</v>
      </c>
      <c r="E323" s="8" t="s">
        <v>240</v>
      </c>
      <c r="F323" s="8" t="s">
        <v>246</v>
      </c>
      <c r="G323" s="8" t="s">
        <v>49</v>
      </c>
      <c r="H323" s="16" t="n">
        <v>115800</v>
      </c>
      <c r="I323" s="12" t="n">
        <f aca="false">J323-H323</f>
        <v>0</v>
      </c>
      <c r="J323" s="16" t="n">
        <v>115800</v>
      </c>
      <c r="K323" s="16" t="n">
        <v>115800</v>
      </c>
      <c r="L323" s="16" t="n">
        <f aca="false">M323-K323</f>
        <v>0</v>
      </c>
      <c r="M323" s="16" t="n">
        <v>115800</v>
      </c>
      <c r="N323" s="16" t="n">
        <v>0</v>
      </c>
      <c r="O323" s="16" t="n">
        <f aca="false">P323-N323</f>
        <v>0</v>
      </c>
      <c r="P323" s="16" t="n">
        <v>0</v>
      </c>
    </row>
    <row r="324" customFormat="false" ht="31.5" hidden="true" customHeight="true" outlineLevel="0" collapsed="false">
      <c r="A324" s="14" t="s">
        <v>103</v>
      </c>
      <c r="B324" s="8" t="s">
        <v>237</v>
      </c>
      <c r="C324" s="8" t="s">
        <v>36</v>
      </c>
      <c r="D324" s="8" t="s">
        <v>37</v>
      </c>
      <c r="E324" s="8" t="s">
        <v>240</v>
      </c>
      <c r="F324" s="8" t="s">
        <v>104</v>
      </c>
      <c r="G324" s="15"/>
      <c r="H324" s="16" t="n">
        <f aca="false">H325</f>
        <v>60000</v>
      </c>
      <c r="I324" s="12" t="n">
        <f aca="false">J324-H324</f>
        <v>0</v>
      </c>
      <c r="J324" s="16" t="n">
        <f aca="false">J325</f>
        <v>60000</v>
      </c>
      <c r="K324" s="16" t="n">
        <f aca="false">K325</f>
        <v>0</v>
      </c>
      <c r="L324" s="16" t="n">
        <f aca="false">M324-K324</f>
        <v>0</v>
      </c>
      <c r="M324" s="16" t="n">
        <f aca="false">M325</f>
        <v>0</v>
      </c>
      <c r="N324" s="16" t="n">
        <f aca="false">N325</f>
        <v>0</v>
      </c>
      <c r="O324" s="16" t="n">
        <f aca="false">P324-N324</f>
        <v>0</v>
      </c>
      <c r="P324" s="16" t="n">
        <f aca="false">P325</f>
        <v>0</v>
      </c>
    </row>
    <row r="325" customFormat="false" ht="48" hidden="true" customHeight="true" outlineLevel="0" collapsed="false">
      <c r="A325" s="14" t="s">
        <v>46</v>
      </c>
      <c r="B325" s="8" t="s">
        <v>237</v>
      </c>
      <c r="C325" s="8" t="s">
        <v>36</v>
      </c>
      <c r="D325" s="8" t="s">
        <v>37</v>
      </c>
      <c r="E325" s="8" t="s">
        <v>240</v>
      </c>
      <c r="F325" s="8" t="s">
        <v>104</v>
      </c>
      <c r="G325" s="8" t="s">
        <v>47</v>
      </c>
      <c r="H325" s="16" t="n">
        <f aca="false">H326</f>
        <v>60000</v>
      </c>
      <c r="I325" s="12" t="n">
        <f aca="false">J325-H325</f>
        <v>0</v>
      </c>
      <c r="J325" s="16" t="n">
        <f aca="false">J326</f>
        <v>60000</v>
      </c>
      <c r="K325" s="16" t="n">
        <f aca="false">K326</f>
        <v>0</v>
      </c>
      <c r="L325" s="16" t="n">
        <f aca="false">M325-K325</f>
        <v>0</v>
      </c>
      <c r="M325" s="16" t="n">
        <f aca="false">M326</f>
        <v>0</v>
      </c>
      <c r="N325" s="16" t="n">
        <f aca="false">N326</f>
        <v>0</v>
      </c>
      <c r="O325" s="16" t="n">
        <f aca="false">P325-N325</f>
        <v>0</v>
      </c>
      <c r="P325" s="16" t="n">
        <f aca="false">P326</f>
        <v>0</v>
      </c>
    </row>
    <row r="326" customFormat="false" ht="48" hidden="true" customHeight="true" outlineLevel="0" collapsed="false">
      <c r="A326" s="14" t="s">
        <v>48</v>
      </c>
      <c r="B326" s="8" t="s">
        <v>237</v>
      </c>
      <c r="C326" s="8" t="s">
        <v>36</v>
      </c>
      <c r="D326" s="8" t="s">
        <v>37</v>
      </c>
      <c r="E326" s="8" t="s">
        <v>240</v>
      </c>
      <c r="F326" s="8" t="s">
        <v>104</v>
      </c>
      <c r="G326" s="8" t="s">
        <v>49</v>
      </c>
      <c r="H326" s="16" t="n">
        <v>60000</v>
      </c>
      <c r="I326" s="12" t="n">
        <f aca="false">J326-H326</f>
        <v>0</v>
      </c>
      <c r="J326" s="16" t="n">
        <v>60000</v>
      </c>
      <c r="K326" s="16" t="n">
        <v>0</v>
      </c>
      <c r="L326" s="16" t="n">
        <f aca="false">M326-K326</f>
        <v>0</v>
      </c>
      <c r="M326" s="16" t="n">
        <v>0</v>
      </c>
      <c r="N326" s="16" t="n">
        <v>0</v>
      </c>
      <c r="O326" s="16" t="n">
        <f aca="false">P326-N326</f>
        <v>0</v>
      </c>
      <c r="P326" s="16" t="n">
        <v>0</v>
      </c>
    </row>
    <row r="327" customFormat="false" ht="72.6" hidden="false" customHeight="true" outlineLevel="0" collapsed="false">
      <c r="A327" s="9" t="s">
        <v>131</v>
      </c>
      <c r="B327" s="10" t="s">
        <v>237</v>
      </c>
      <c r="C327" s="10" t="s">
        <v>36</v>
      </c>
      <c r="D327" s="10" t="s">
        <v>132</v>
      </c>
      <c r="E327" s="11"/>
      <c r="F327" s="11"/>
      <c r="G327" s="11"/>
      <c r="H327" s="12" t="n">
        <f aca="false">H328</f>
        <v>30797765.79</v>
      </c>
      <c r="I327" s="12" t="n">
        <f aca="false">J327-H327</f>
        <v>0</v>
      </c>
      <c r="J327" s="12" t="n">
        <f aca="false">J328</f>
        <v>30797765.79</v>
      </c>
      <c r="K327" s="12" t="n">
        <f aca="false">K328</f>
        <v>33366386.79</v>
      </c>
      <c r="L327" s="16" t="n">
        <f aca="false">M327-K327</f>
        <v>0</v>
      </c>
      <c r="M327" s="12" t="n">
        <f aca="false">M328</f>
        <v>33366386.79</v>
      </c>
      <c r="N327" s="12" t="n">
        <f aca="false">N328</f>
        <v>33366386.79</v>
      </c>
      <c r="O327" s="16" t="n">
        <f aca="false">P327-N327</f>
        <v>0</v>
      </c>
      <c r="P327" s="12" t="n">
        <f aca="false">P328</f>
        <v>33366386.79</v>
      </c>
    </row>
    <row r="328" customFormat="false" ht="49.9" hidden="false" customHeight="true" outlineLevel="0" collapsed="false">
      <c r="A328" s="9" t="s">
        <v>239</v>
      </c>
      <c r="B328" s="10" t="s">
        <v>237</v>
      </c>
      <c r="C328" s="10" t="s">
        <v>36</v>
      </c>
      <c r="D328" s="10" t="s">
        <v>132</v>
      </c>
      <c r="E328" s="10" t="s">
        <v>240</v>
      </c>
      <c r="F328" s="13"/>
      <c r="G328" s="13"/>
      <c r="H328" s="12" t="n">
        <f aca="false">H332+H329</f>
        <v>30797765.79</v>
      </c>
      <c r="I328" s="12" t="n">
        <f aca="false">I332+I329</f>
        <v>0</v>
      </c>
      <c r="J328" s="12" t="n">
        <f aca="false">J332+J329</f>
        <v>30797765.79</v>
      </c>
      <c r="K328" s="12" t="n">
        <f aca="false">K332+K329</f>
        <v>33366386.79</v>
      </c>
      <c r="L328" s="12" t="n">
        <f aca="false">L332+L329</f>
        <v>0</v>
      </c>
      <c r="M328" s="12" t="n">
        <f aca="false">M332+M329</f>
        <v>33366386.79</v>
      </c>
      <c r="N328" s="12" t="n">
        <f aca="false">N332+N329</f>
        <v>33366386.79</v>
      </c>
      <c r="O328" s="12" t="n">
        <f aca="false">O332+O329</f>
        <v>0</v>
      </c>
      <c r="P328" s="12" t="n">
        <f aca="false">P332+P329</f>
        <v>33366386.79</v>
      </c>
    </row>
    <row r="329" customFormat="false" ht="121.9" hidden="false" customHeight="true" outlineLevel="0" collapsed="false">
      <c r="A329" s="14" t="s">
        <v>247</v>
      </c>
      <c r="B329" s="8" t="s">
        <v>237</v>
      </c>
      <c r="C329" s="8" t="s">
        <v>36</v>
      </c>
      <c r="D329" s="8" t="s">
        <v>132</v>
      </c>
      <c r="E329" s="8" t="s">
        <v>240</v>
      </c>
      <c r="F329" s="8" t="s">
        <v>248</v>
      </c>
      <c r="G329" s="15"/>
      <c r="H329" s="16" t="n">
        <f aca="false">H330</f>
        <v>0</v>
      </c>
      <c r="I329" s="16" t="n">
        <f aca="false">I330</f>
        <v>2568621</v>
      </c>
      <c r="J329" s="16" t="n">
        <f aca="false">J330</f>
        <v>2568621</v>
      </c>
      <c r="K329" s="16" t="n">
        <f aca="false">K330</f>
        <v>0</v>
      </c>
      <c r="L329" s="16" t="n">
        <f aca="false">L330</f>
        <v>0</v>
      </c>
      <c r="M329" s="16" t="n">
        <f aca="false">M330</f>
        <v>0</v>
      </c>
      <c r="N329" s="16" t="n">
        <f aca="false">N330</f>
        <v>0</v>
      </c>
      <c r="O329" s="16" t="n">
        <f aca="false">O330</f>
        <v>0</v>
      </c>
      <c r="P329" s="16" t="n">
        <f aca="false">P330</f>
        <v>0</v>
      </c>
    </row>
    <row r="330" customFormat="false" ht="45.6" hidden="false" customHeight="true" outlineLevel="0" collapsed="false">
      <c r="A330" s="14" t="s">
        <v>249</v>
      </c>
      <c r="B330" s="8" t="s">
        <v>237</v>
      </c>
      <c r="C330" s="8" t="s">
        <v>36</v>
      </c>
      <c r="D330" s="8" t="s">
        <v>132</v>
      </c>
      <c r="E330" s="8" t="s">
        <v>240</v>
      </c>
      <c r="F330" s="8" t="s">
        <v>248</v>
      </c>
      <c r="G330" s="8" t="s">
        <v>250</v>
      </c>
      <c r="H330" s="16" t="n">
        <f aca="false">H331</f>
        <v>0</v>
      </c>
      <c r="I330" s="16" t="n">
        <f aca="false">I331</f>
        <v>2568621</v>
      </c>
      <c r="J330" s="16" t="n">
        <f aca="false">J331</f>
        <v>2568621</v>
      </c>
      <c r="K330" s="16" t="n">
        <f aca="false">K331</f>
        <v>0</v>
      </c>
      <c r="L330" s="16" t="n">
        <f aca="false">L331</f>
        <v>0</v>
      </c>
      <c r="M330" s="16" t="n">
        <f aca="false">M331</f>
        <v>0</v>
      </c>
      <c r="N330" s="16" t="n">
        <f aca="false">N331</f>
        <v>0</v>
      </c>
      <c r="O330" s="16" t="n">
        <f aca="false">O331</f>
        <v>0</v>
      </c>
      <c r="P330" s="16" t="n">
        <f aca="false">P331</f>
        <v>0</v>
      </c>
    </row>
    <row r="331" customFormat="false" ht="24.6" hidden="false" customHeight="true" outlineLevel="0" collapsed="false">
      <c r="A331" s="14" t="s">
        <v>251</v>
      </c>
      <c r="B331" s="8" t="s">
        <v>237</v>
      </c>
      <c r="C331" s="8" t="s">
        <v>36</v>
      </c>
      <c r="D331" s="8" t="s">
        <v>132</v>
      </c>
      <c r="E331" s="8" t="s">
        <v>240</v>
      </c>
      <c r="F331" s="8" t="s">
        <v>248</v>
      </c>
      <c r="G331" s="8" t="s">
        <v>252</v>
      </c>
      <c r="H331" s="16" t="n">
        <v>0</v>
      </c>
      <c r="I331" s="16" t="n">
        <f aca="false">J331-H331</f>
        <v>2568621</v>
      </c>
      <c r="J331" s="16" t="n">
        <v>2568621</v>
      </c>
      <c r="K331" s="16" t="n">
        <v>0</v>
      </c>
      <c r="L331" s="16" t="n">
        <f aca="false">M331-K331</f>
        <v>0</v>
      </c>
      <c r="M331" s="16" t="n">
        <v>0</v>
      </c>
      <c r="N331" s="16" t="n">
        <v>0</v>
      </c>
      <c r="O331" s="16" t="n">
        <f aca="false">P331-N331</f>
        <v>0</v>
      </c>
      <c r="P331" s="16" t="n">
        <v>0</v>
      </c>
    </row>
    <row r="332" customFormat="false" ht="121.9" hidden="false" customHeight="true" outlineLevel="0" collapsed="false">
      <c r="A332" s="14" t="s">
        <v>247</v>
      </c>
      <c r="B332" s="8" t="s">
        <v>237</v>
      </c>
      <c r="C332" s="8" t="s">
        <v>36</v>
      </c>
      <c r="D332" s="8" t="s">
        <v>132</v>
      </c>
      <c r="E332" s="8" t="s">
        <v>240</v>
      </c>
      <c r="F332" s="8" t="s">
        <v>253</v>
      </c>
      <c r="G332" s="15"/>
      <c r="H332" s="16" t="n">
        <f aca="false">H333+H335</f>
        <v>30797765.79</v>
      </c>
      <c r="I332" s="16" t="n">
        <f aca="false">J332-H332</f>
        <v>-2568621</v>
      </c>
      <c r="J332" s="16" t="n">
        <f aca="false">J333+J335</f>
        <v>28229144.79</v>
      </c>
      <c r="K332" s="16" t="n">
        <f aca="false">K333+K335</f>
        <v>33366386.79</v>
      </c>
      <c r="L332" s="16" t="n">
        <f aca="false">M332-K332</f>
        <v>0</v>
      </c>
      <c r="M332" s="16" t="n">
        <f aca="false">M333+M335</f>
        <v>33366386.79</v>
      </c>
      <c r="N332" s="16" t="n">
        <f aca="false">N333+N335</f>
        <v>33366386.79</v>
      </c>
      <c r="O332" s="16" t="n">
        <f aca="false">P332-N332</f>
        <v>0</v>
      </c>
      <c r="P332" s="16" t="n">
        <f aca="false">P333+P335</f>
        <v>33366386.79</v>
      </c>
    </row>
    <row r="333" customFormat="false" ht="31.5" hidden="true" customHeight="true" outlineLevel="0" collapsed="false">
      <c r="A333" s="14" t="s">
        <v>123</v>
      </c>
      <c r="B333" s="8" t="s">
        <v>237</v>
      </c>
      <c r="C333" s="8" t="s">
        <v>36</v>
      </c>
      <c r="D333" s="8" t="s">
        <v>132</v>
      </c>
      <c r="E333" s="8" t="s">
        <v>240</v>
      </c>
      <c r="F333" s="8" t="s">
        <v>253</v>
      </c>
      <c r="G333" s="8" t="s">
        <v>124</v>
      </c>
      <c r="H333" s="16" t="n">
        <f aca="false">H334</f>
        <v>5137242</v>
      </c>
      <c r="I333" s="16" t="n">
        <f aca="false">J333-H333</f>
        <v>0</v>
      </c>
      <c r="J333" s="16" t="n">
        <f aca="false">J334</f>
        <v>5137242</v>
      </c>
      <c r="K333" s="16" t="n">
        <f aca="false">K334</f>
        <v>7705863</v>
      </c>
      <c r="L333" s="16" t="n">
        <f aca="false">M333-K333</f>
        <v>0</v>
      </c>
      <c r="M333" s="16" t="n">
        <f aca="false">M334</f>
        <v>7705863</v>
      </c>
      <c r="N333" s="16" t="n">
        <f aca="false">N334</f>
        <v>7705863</v>
      </c>
      <c r="O333" s="16" t="n">
        <f aca="false">P333-N333</f>
        <v>0</v>
      </c>
      <c r="P333" s="16" t="n">
        <f aca="false">P334</f>
        <v>7705863</v>
      </c>
    </row>
    <row r="334" customFormat="false" ht="48" hidden="true" customHeight="true" outlineLevel="0" collapsed="false">
      <c r="A334" s="14" t="s">
        <v>139</v>
      </c>
      <c r="B334" s="8" t="s">
        <v>237</v>
      </c>
      <c r="C334" s="8" t="s">
        <v>36</v>
      </c>
      <c r="D334" s="8" t="s">
        <v>132</v>
      </c>
      <c r="E334" s="8" t="s">
        <v>240</v>
      </c>
      <c r="F334" s="8" t="s">
        <v>253</v>
      </c>
      <c r="G334" s="8" t="s">
        <v>140</v>
      </c>
      <c r="H334" s="16" t="n">
        <v>5137242</v>
      </c>
      <c r="I334" s="16" t="n">
        <f aca="false">J334-H334</f>
        <v>0</v>
      </c>
      <c r="J334" s="16" t="n">
        <v>5137242</v>
      </c>
      <c r="K334" s="16" t="n">
        <v>7705863</v>
      </c>
      <c r="L334" s="16" t="n">
        <f aca="false">M334-K334</f>
        <v>0</v>
      </c>
      <c r="M334" s="16" t="n">
        <v>7705863</v>
      </c>
      <c r="N334" s="16" t="n">
        <v>7705863</v>
      </c>
      <c r="O334" s="16" t="n">
        <f aca="false">P334-N334</f>
        <v>0</v>
      </c>
      <c r="P334" s="16" t="n">
        <v>7705863</v>
      </c>
    </row>
    <row r="335" customFormat="false" ht="48" hidden="false" customHeight="true" outlineLevel="0" collapsed="false">
      <c r="A335" s="14" t="s">
        <v>249</v>
      </c>
      <c r="B335" s="8" t="s">
        <v>237</v>
      </c>
      <c r="C335" s="8" t="s">
        <v>36</v>
      </c>
      <c r="D335" s="8" t="s">
        <v>132</v>
      </c>
      <c r="E335" s="8" t="s">
        <v>240</v>
      </c>
      <c r="F335" s="8" t="s">
        <v>253</v>
      </c>
      <c r="G335" s="8" t="s">
        <v>250</v>
      </c>
      <c r="H335" s="16" t="n">
        <f aca="false">H336</f>
        <v>25660523.79</v>
      </c>
      <c r="I335" s="16" t="n">
        <f aca="false">J335-H335</f>
        <v>-2568621</v>
      </c>
      <c r="J335" s="16" t="n">
        <f aca="false">J336</f>
        <v>23091902.79</v>
      </c>
      <c r="K335" s="16" t="n">
        <f aca="false">K336</f>
        <v>25660523.79</v>
      </c>
      <c r="L335" s="16" t="n">
        <f aca="false">M335-K335</f>
        <v>0</v>
      </c>
      <c r="M335" s="16" t="n">
        <f aca="false">M336</f>
        <v>25660523.79</v>
      </c>
      <c r="N335" s="16" t="n">
        <f aca="false">N336</f>
        <v>25660523.79</v>
      </c>
      <c r="O335" s="16" t="n">
        <f aca="false">P335-N335</f>
        <v>0</v>
      </c>
      <c r="P335" s="16" t="n">
        <f aca="false">P336</f>
        <v>25660523.79</v>
      </c>
    </row>
    <row r="336" customFormat="false" ht="14.45" hidden="false" customHeight="true" outlineLevel="0" collapsed="false">
      <c r="A336" s="14" t="s">
        <v>251</v>
      </c>
      <c r="B336" s="8" t="s">
        <v>237</v>
      </c>
      <c r="C336" s="8" t="s">
        <v>36</v>
      </c>
      <c r="D336" s="8" t="s">
        <v>132</v>
      </c>
      <c r="E336" s="8" t="s">
        <v>240</v>
      </c>
      <c r="F336" s="8" t="s">
        <v>253</v>
      </c>
      <c r="G336" s="8" t="s">
        <v>252</v>
      </c>
      <c r="H336" s="16" t="n">
        <v>25660523.79</v>
      </c>
      <c r="I336" s="16" t="n">
        <f aca="false">J336-H336</f>
        <v>-2568621</v>
      </c>
      <c r="J336" s="16" t="n">
        <v>23091902.79</v>
      </c>
      <c r="K336" s="16" t="n">
        <v>25660523.79</v>
      </c>
      <c r="L336" s="16" t="n">
        <f aca="false">M336-K336</f>
        <v>0</v>
      </c>
      <c r="M336" s="16" t="n">
        <v>25660523.79</v>
      </c>
      <c r="N336" s="16" t="n">
        <v>25660523.79</v>
      </c>
      <c r="O336" s="16" t="n">
        <f aca="false">P336-N336</f>
        <v>0</v>
      </c>
      <c r="P336" s="16" t="n">
        <v>25660523.79</v>
      </c>
    </row>
    <row r="337" customFormat="false" ht="14.45" hidden="false" customHeight="true" outlineLevel="0" collapsed="false">
      <c r="A337" s="9" t="s">
        <v>254</v>
      </c>
      <c r="B337" s="10" t="s">
        <v>255</v>
      </c>
      <c r="C337" s="11"/>
      <c r="D337" s="11"/>
      <c r="E337" s="11"/>
      <c r="F337" s="11"/>
      <c r="G337" s="11"/>
      <c r="H337" s="12" t="n">
        <f aca="false">H338+H342+H349+H361</f>
        <v>4234700</v>
      </c>
      <c r="I337" s="12" t="n">
        <f aca="false">J337-H337</f>
        <v>46700</v>
      </c>
      <c r="J337" s="12" t="n">
        <f aca="false">J338+J342+J349+J361</f>
        <v>4281400</v>
      </c>
      <c r="K337" s="12" t="n">
        <f aca="false">K338+K342+K349+K361</f>
        <v>9227500</v>
      </c>
      <c r="L337" s="16" t="n">
        <f aca="false">M337-K337</f>
        <v>0</v>
      </c>
      <c r="M337" s="12" t="n">
        <f aca="false">M338+M342+M349+M361</f>
        <v>9227500</v>
      </c>
      <c r="N337" s="12" t="n">
        <f aca="false">N338+N342+N349+N361</f>
        <v>14857500</v>
      </c>
      <c r="O337" s="16" t="n">
        <f aca="false">P337-N337</f>
        <v>0</v>
      </c>
      <c r="P337" s="12" t="n">
        <f aca="false">P338+P342+P349+P361</f>
        <v>14857500</v>
      </c>
    </row>
    <row r="338" customFormat="false" ht="31.5" hidden="true" customHeight="true" outlineLevel="0" collapsed="false">
      <c r="A338" s="9" t="s">
        <v>38</v>
      </c>
      <c r="B338" s="10" t="s">
        <v>255</v>
      </c>
      <c r="C338" s="10" t="s">
        <v>36</v>
      </c>
      <c r="D338" s="10" t="s">
        <v>162</v>
      </c>
      <c r="E338" s="10" t="s">
        <v>39</v>
      </c>
      <c r="F338" s="13"/>
      <c r="G338" s="13"/>
      <c r="H338" s="12" t="n">
        <f aca="false">H339</f>
        <v>100000</v>
      </c>
      <c r="I338" s="16" t="n">
        <f aca="false">J338-H338</f>
        <v>0</v>
      </c>
      <c r="J338" s="12" t="n">
        <f aca="false">J339</f>
        <v>100000</v>
      </c>
      <c r="K338" s="12" t="n">
        <f aca="false">K339</f>
        <v>0</v>
      </c>
      <c r="L338" s="16" t="n">
        <f aca="false">M338-K338</f>
        <v>0</v>
      </c>
      <c r="M338" s="12" t="n">
        <f aca="false">M339</f>
        <v>0</v>
      </c>
      <c r="N338" s="12" t="n">
        <f aca="false">N339</f>
        <v>0</v>
      </c>
      <c r="O338" s="16" t="n">
        <f aca="false">P338-N338</f>
        <v>0</v>
      </c>
      <c r="P338" s="12" t="n">
        <f aca="false">P339</f>
        <v>0</v>
      </c>
    </row>
    <row r="339" customFormat="false" ht="31.5" hidden="true" customHeight="true" outlineLevel="0" collapsed="false">
      <c r="A339" s="14" t="s">
        <v>256</v>
      </c>
      <c r="B339" s="8" t="s">
        <v>255</v>
      </c>
      <c r="C339" s="8" t="s">
        <v>36</v>
      </c>
      <c r="D339" s="8" t="s">
        <v>162</v>
      </c>
      <c r="E339" s="8" t="s">
        <v>39</v>
      </c>
      <c r="F339" s="8" t="s">
        <v>257</v>
      </c>
      <c r="G339" s="15"/>
      <c r="H339" s="16" t="n">
        <f aca="false">H340</f>
        <v>100000</v>
      </c>
      <c r="I339" s="16" t="n">
        <f aca="false">J339-H339</f>
        <v>0</v>
      </c>
      <c r="J339" s="16" t="n">
        <f aca="false">J340</f>
        <v>100000</v>
      </c>
      <c r="K339" s="16" t="n">
        <f aca="false">K340</f>
        <v>0</v>
      </c>
      <c r="L339" s="16" t="n">
        <f aca="false">M339-K339</f>
        <v>0</v>
      </c>
      <c r="M339" s="16" t="n">
        <f aca="false">M340</f>
        <v>0</v>
      </c>
      <c r="N339" s="16" t="n">
        <f aca="false">N340</f>
        <v>0</v>
      </c>
      <c r="O339" s="16" t="n">
        <f aca="false">P339-N339</f>
        <v>0</v>
      </c>
      <c r="P339" s="16" t="n">
        <f aca="false">P340</f>
        <v>0</v>
      </c>
    </row>
    <row r="340" customFormat="false" ht="14.45" hidden="true" customHeight="true" outlineLevel="0" collapsed="false">
      <c r="A340" s="14" t="s">
        <v>64</v>
      </c>
      <c r="B340" s="8" t="s">
        <v>255</v>
      </c>
      <c r="C340" s="8" t="s">
        <v>36</v>
      </c>
      <c r="D340" s="8" t="s">
        <v>162</v>
      </c>
      <c r="E340" s="8" t="s">
        <v>39</v>
      </c>
      <c r="F340" s="8" t="s">
        <v>257</v>
      </c>
      <c r="G340" s="8" t="s">
        <v>65</v>
      </c>
      <c r="H340" s="16" t="n">
        <f aca="false">H341</f>
        <v>100000</v>
      </c>
      <c r="I340" s="16" t="n">
        <f aca="false">J340-H340</f>
        <v>0</v>
      </c>
      <c r="J340" s="16" t="n">
        <f aca="false">J341</f>
        <v>100000</v>
      </c>
      <c r="K340" s="16" t="n">
        <f aca="false">K341</f>
        <v>0</v>
      </c>
      <c r="L340" s="16" t="n">
        <f aca="false">M340-K340</f>
        <v>0</v>
      </c>
      <c r="M340" s="16" t="n">
        <f aca="false">M341</f>
        <v>0</v>
      </c>
      <c r="N340" s="16" t="n">
        <f aca="false">N341</f>
        <v>0</v>
      </c>
      <c r="O340" s="16" t="n">
        <f aca="false">P340-N340</f>
        <v>0</v>
      </c>
      <c r="P340" s="16" t="n">
        <f aca="false">P341</f>
        <v>0</v>
      </c>
    </row>
    <row r="341" customFormat="false" ht="14.45" hidden="true" customHeight="true" outlineLevel="0" collapsed="false">
      <c r="A341" s="14" t="s">
        <v>258</v>
      </c>
      <c r="B341" s="8" t="s">
        <v>255</v>
      </c>
      <c r="C341" s="8" t="s">
        <v>36</v>
      </c>
      <c r="D341" s="8" t="s">
        <v>162</v>
      </c>
      <c r="E341" s="8" t="s">
        <v>39</v>
      </c>
      <c r="F341" s="8" t="s">
        <v>257</v>
      </c>
      <c r="G341" s="8" t="s">
        <v>259</v>
      </c>
      <c r="H341" s="16" t="n">
        <v>100000</v>
      </c>
      <c r="I341" s="16" t="n">
        <f aca="false">J341-H341</f>
        <v>0</v>
      </c>
      <c r="J341" s="16" t="n">
        <v>100000</v>
      </c>
      <c r="K341" s="16" t="n">
        <v>0</v>
      </c>
      <c r="L341" s="16" t="n">
        <f aca="false">M341-K341</f>
        <v>0</v>
      </c>
      <c r="M341" s="16" t="n">
        <v>0</v>
      </c>
      <c r="N341" s="16" t="n">
        <v>0</v>
      </c>
      <c r="O341" s="16" t="n">
        <f aca="false">P341-N341</f>
        <v>0</v>
      </c>
      <c r="P341" s="16" t="n">
        <v>0</v>
      </c>
    </row>
    <row r="342" customFormat="false" ht="48" hidden="true" customHeight="true" outlineLevel="0" collapsed="false">
      <c r="A342" s="9" t="s">
        <v>148</v>
      </c>
      <c r="B342" s="10" t="s">
        <v>255</v>
      </c>
      <c r="C342" s="10" t="s">
        <v>36</v>
      </c>
      <c r="D342" s="10" t="s">
        <v>162</v>
      </c>
      <c r="E342" s="10" t="s">
        <v>149</v>
      </c>
      <c r="F342" s="13"/>
      <c r="G342" s="13"/>
      <c r="H342" s="12" t="n">
        <f aca="false">H343+H346</f>
        <v>100000</v>
      </c>
      <c r="I342" s="16" t="n">
        <f aca="false">J342-H342</f>
        <v>0</v>
      </c>
      <c r="J342" s="12" t="n">
        <f aca="false">J343+J346</f>
        <v>100000</v>
      </c>
      <c r="K342" s="12" t="n">
        <f aca="false">K343+K346</f>
        <v>5200000</v>
      </c>
      <c r="L342" s="16" t="n">
        <f aca="false">M342-K342</f>
        <v>0</v>
      </c>
      <c r="M342" s="12" t="n">
        <f aca="false">M343+M346</f>
        <v>5200000</v>
      </c>
      <c r="N342" s="12" t="n">
        <f aca="false">N343+N346</f>
        <v>10830000</v>
      </c>
      <c r="O342" s="16" t="n">
        <f aca="false">P342-N342</f>
        <v>0</v>
      </c>
      <c r="P342" s="12" t="n">
        <f aca="false">P343+P346</f>
        <v>10830000</v>
      </c>
    </row>
    <row r="343" customFormat="false" ht="15.4" hidden="true" customHeight="true" outlineLevel="0" collapsed="false">
      <c r="A343" s="14" t="s">
        <v>260</v>
      </c>
      <c r="B343" s="8" t="s">
        <v>255</v>
      </c>
      <c r="C343" s="8" t="s">
        <v>36</v>
      </c>
      <c r="D343" s="8" t="s">
        <v>162</v>
      </c>
      <c r="E343" s="8" t="s">
        <v>149</v>
      </c>
      <c r="F343" s="8" t="s">
        <v>261</v>
      </c>
      <c r="G343" s="15"/>
      <c r="H343" s="16" t="n">
        <f aca="false">H344</f>
        <v>0</v>
      </c>
      <c r="I343" s="16" t="n">
        <f aca="false">J343-H343</f>
        <v>0</v>
      </c>
      <c r="J343" s="16" t="n">
        <f aca="false">J344</f>
        <v>0</v>
      </c>
      <c r="K343" s="16" t="n">
        <f aca="false">K344</f>
        <v>5100000</v>
      </c>
      <c r="L343" s="16" t="n">
        <f aca="false">M343-K343</f>
        <v>0</v>
      </c>
      <c r="M343" s="16" t="n">
        <f aca="false">M344</f>
        <v>5100000</v>
      </c>
      <c r="N343" s="16" t="n">
        <f aca="false">N344</f>
        <v>10730000</v>
      </c>
      <c r="O343" s="16" t="n">
        <f aca="false">P343-N343</f>
        <v>0</v>
      </c>
      <c r="P343" s="16" t="n">
        <f aca="false">P344</f>
        <v>10730000</v>
      </c>
    </row>
    <row r="344" customFormat="false" ht="14.45" hidden="true" customHeight="true" outlineLevel="0" collapsed="false">
      <c r="A344" s="14" t="s">
        <v>64</v>
      </c>
      <c r="B344" s="8" t="s">
        <v>255</v>
      </c>
      <c r="C344" s="8" t="s">
        <v>36</v>
      </c>
      <c r="D344" s="8" t="s">
        <v>162</v>
      </c>
      <c r="E344" s="8" t="s">
        <v>149</v>
      </c>
      <c r="F344" s="8" t="s">
        <v>261</v>
      </c>
      <c r="G344" s="8" t="s">
        <v>65</v>
      </c>
      <c r="H344" s="16" t="n">
        <f aca="false">H345</f>
        <v>0</v>
      </c>
      <c r="I344" s="16" t="n">
        <f aca="false">J344-H344</f>
        <v>0</v>
      </c>
      <c r="J344" s="16" t="n">
        <f aca="false">J345</f>
        <v>0</v>
      </c>
      <c r="K344" s="16" t="n">
        <f aca="false">K345</f>
        <v>5100000</v>
      </c>
      <c r="L344" s="16" t="n">
        <f aca="false">M344-K344</f>
        <v>0</v>
      </c>
      <c r="M344" s="16" t="n">
        <f aca="false">M345</f>
        <v>5100000</v>
      </c>
      <c r="N344" s="16" t="n">
        <f aca="false">N345</f>
        <v>10730000</v>
      </c>
      <c r="O344" s="16" t="n">
        <f aca="false">P344-N344</f>
        <v>0</v>
      </c>
      <c r="P344" s="16" t="n">
        <f aca="false">P345</f>
        <v>10730000</v>
      </c>
    </row>
    <row r="345" customFormat="false" ht="14.45" hidden="true" customHeight="true" outlineLevel="0" collapsed="false">
      <c r="A345" s="14" t="s">
        <v>262</v>
      </c>
      <c r="B345" s="8" t="s">
        <v>255</v>
      </c>
      <c r="C345" s="8" t="s">
        <v>36</v>
      </c>
      <c r="D345" s="8" t="s">
        <v>162</v>
      </c>
      <c r="E345" s="8" t="s">
        <v>149</v>
      </c>
      <c r="F345" s="8" t="s">
        <v>261</v>
      </c>
      <c r="G345" s="8" t="s">
        <v>263</v>
      </c>
      <c r="H345" s="16" t="n">
        <v>0</v>
      </c>
      <c r="I345" s="16" t="n">
        <f aca="false">J345-H345</f>
        <v>0</v>
      </c>
      <c r="J345" s="16" t="n">
        <v>0</v>
      </c>
      <c r="K345" s="16" t="n">
        <v>5100000</v>
      </c>
      <c r="L345" s="16" t="n">
        <f aca="false">M345-K345</f>
        <v>0</v>
      </c>
      <c r="M345" s="16" t="n">
        <v>5100000</v>
      </c>
      <c r="N345" s="16" t="n">
        <v>10730000</v>
      </c>
      <c r="O345" s="16" t="n">
        <f aca="false">P345-N345</f>
        <v>0</v>
      </c>
      <c r="P345" s="16" t="n">
        <v>10730000</v>
      </c>
    </row>
    <row r="346" customFormat="false" ht="31.5" hidden="true" customHeight="true" outlineLevel="0" collapsed="false">
      <c r="A346" s="14" t="s">
        <v>264</v>
      </c>
      <c r="B346" s="8" t="s">
        <v>255</v>
      </c>
      <c r="C346" s="8" t="s">
        <v>36</v>
      </c>
      <c r="D346" s="8" t="s">
        <v>162</v>
      </c>
      <c r="E346" s="8" t="s">
        <v>149</v>
      </c>
      <c r="F346" s="8" t="s">
        <v>265</v>
      </c>
      <c r="G346" s="15"/>
      <c r="H346" s="16" t="n">
        <f aca="false">H347</f>
        <v>100000</v>
      </c>
      <c r="I346" s="16" t="n">
        <f aca="false">J346-H346</f>
        <v>0</v>
      </c>
      <c r="J346" s="16" t="n">
        <f aca="false">J347</f>
        <v>100000</v>
      </c>
      <c r="K346" s="16" t="n">
        <f aca="false">K347</f>
        <v>100000</v>
      </c>
      <c r="L346" s="16" t="n">
        <f aca="false">M346-K346</f>
        <v>0</v>
      </c>
      <c r="M346" s="16" t="n">
        <f aca="false">M347</f>
        <v>100000</v>
      </c>
      <c r="N346" s="16" t="n">
        <f aca="false">N347</f>
        <v>100000</v>
      </c>
      <c r="O346" s="16" t="n">
        <f aca="false">P346-N346</f>
        <v>0</v>
      </c>
      <c r="P346" s="16" t="n">
        <f aca="false">P347</f>
        <v>100000</v>
      </c>
    </row>
    <row r="347" customFormat="false" ht="14.45" hidden="true" customHeight="true" outlineLevel="0" collapsed="false">
      <c r="A347" s="14" t="s">
        <v>64</v>
      </c>
      <c r="B347" s="8" t="s">
        <v>255</v>
      </c>
      <c r="C347" s="8" t="s">
        <v>36</v>
      </c>
      <c r="D347" s="8" t="s">
        <v>162</v>
      </c>
      <c r="E347" s="8" t="s">
        <v>149</v>
      </c>
      <c r="F347" s="8" t="s">
        <v>265</v>
      </c>
      <c r="G347" s="8" t="s">
        <v>65</v>
      </c>
      <c r="H347" s="16" t="n">
        <f aca="false">H348</f>
        <v>100000</v>
      </c>
      <c r="I347" s="16" t="n">
        <f aca="false">J347-H347</f>
        <v>0</v>
      </c>
      <c r="J347" s="16" t="n">
        <f aca="false">J348</f>
        <v>100000</v>
      </c>
      <c r="K347" s="16" t="n">
        <f aca="false">K348</f>
        <v>100000</v>
      </c>
      <c r="L347" s="16" t="n">
        <f aca="false">M347-K347</f>
        <v>0</v>
      </c>
      <c r="M347" s="16" t="n">
        <f aca="false">M348</f>
        <v>100000</v>
      </c>
      <c r="N347" s="16" t="n">
        <f aca="false">N348</f>
        <v>100000</v>
      </c>
      <c r="O347" s="16" t="n">
        <f aca="false">P347-N347</f>
        <v>0</v>
      </c>
      <c r="P347" s="16" t="n">
        <f aca="false">P348</f>
        <v>100000</v>
      </c>
    </row>
    <row r="348" customFormat="false" ht="14.45" hidden="true" customHeight="true" outlineLevel="0" collapsed="false">
      <c r="A348" s="14" t="s">
        <v>262</v>
      </c>
      <c r="B348" s="8" t="s">
        <v>255</v>
      </c>
      <c r="C348" s="8" t="s">
        <v>36</v>
      </c>
      <c r="D348" s="8" t="s">
        <v>162</v>
      </c>
      <c r="E348" s="8" t="s">
        <v>149</v>
      </c>
      <c r="F348" s="8" t="s">
        <v>265</v>
      </c>
      <c r="G348" s="8" t="s">
        <v>263</v>
      </c>
      <c r="H348" s="16" t="n">
        <v>100000</v>
      </c>
      <c r="I348" s="16" t="n">
        <f aca="false">J348-H348</f>
        <v>0</v>
      </c>
      <c r="J348" s="16" t="n">
        <v>100000</v>
      </c>
      <c r="K348" s="16" t="n">
        <v>100000</v>
      </c>
      <c r="L348" s="16" t="n">
        <f aca="false">M348-K348</f>
        <v>0</v>
      </c>
      <c r="M348" s="16" t="n">
        <v>100000</v>
      </c>
      <c r="N348" s="16" t="n">
        <v>100000</v>
      </c>
      <c r="O348" s="16" t="n">
        <f aca="false">P348-N348</f>
        <v>0</v>
      </c>
      <c r="P348" s="16" t="n">
        <v>100000</v>
      </c>
    </row>
    <row r="349" customFormat="false" ht="31.5" hidden="false" customHeight="true" outlineLevel="0" collapsed="false">
      <c r="A349" s="9" t="s">
        <v>266</v>
      </c>
      <c r="B349" s="10" t="s">
        <v>255</v>
      </c>
      <c r="C349" s="10" t="s">
        <v>36</v>
      </c>
      <c r="D349" s="10" t="s">
        <v>162</v>
      </c>
      <c r="E349" s="10" t="s">
        <v>267</v>
      </c>
      <c r="F349" s="13"/>
      <c r="G349" s="13"/>
      <c r="H349" s="12" t="n">
        <f aca="false">H350+H353+H358</f>
        <v>2545500</v>
      </c>
      <c r="I349" s="12" t="n">
        <f aca="false">J349-H349</f>
        <v>15300</v>
      </c>
      <c r="J349" s="12" t="n">
        <f aca="false">J350+J353+J358</f>
        <v>2560800</v>
      </c>
      <c r="K349" s="12" t="n">
        <f aca="false">K350+K353+K358</f>
        <v>2538300</v>
      </c>
      <c r="L349" s="12" t="n">
        <f aca="false">M349-K349</f>
        <v>0</v>
      </c>
      <c r="M349" s="12" t="n">
        <f aca="false">M350+M353+M358</f>
        <v>2538300</v>
      </c>
      <c r="N349" s="12" t="n">
        <f aca="false">N350+N353+N358</f>
        <v>2538300</v>
      </c>
      <c r="O349" s="12" t="n">
        <f aca="false">P349-N349</f>
        <v>0</v>
      </c>
      <c r="P349" s="12" t="n">
        <f aca="false">P350+P353+P358</f>
        <v>2538300</v>
      </c>
    </row>
    <row r="350" customFormat="false" ht="31.5" hidden="true" customHeight="true" outlineLevel="0" collapsed="false">
      <c r="A350" s="14" t="s">
        <v>268</v>
      </c>
      <c r="B350" s="8" t="s">
        <v>255</v>
      </c>
      <c r="C350" s="8" t="s">
        <v>36</v>
      </c>
      <c r="D350" s="8" t="s">
        <v>162</v>
      </c>
      <c r="E350" s="8" t="s">
        <v>267</v>
      </c>
      <c r="F350" s="8" t="s">
        <v>269</v>
      </c>
      <c r="G350" s="15"/>
      <c r="H350" s="16" t="n">
        <f aca="false">H351</f>
        <v>1666600</v>
      </c>
      <c r="I350" s="16" t="n">
        <f aca="false">J350-H350</f>
        <v>0</v>
      </c>
      <c r="J350" s="16" t="n">
        <f aca="false">J351</f>
        <v>1666600</v>
      </c>
      <c r="K350" s="16" t="n">
        <f aca="false">K351</f>
        <v>1666600</v>
      </c>
      <c r="L350" s="16" t="n">
        <f aca="false">M350-K350</f>
        <v>0</v>
      </c>
      <c r="M350" s="16" t="n">
        <f aca="false">M351</f>
        <v>1666600</v>
      </c>
      <c r="N350" s="16" t="n">
        <f aca="false">N351</f>
        <v>1666600</v>
      </c>
      <c r="O350" s="16" t="n">
        <f aca="false">P350-N350</f>
        <v>0</v>
      </c>
      <c r="P350" s="16" t="n">
        <f aca="false">P351</f>
        <v>1666600</v>
      </c>
    </row>
    <row r="351" customFormat="false" ht="92.45" hidden="true" customHeight="true" outlineLevel="0" collapsed="false">
      <c r="A351" s="14" t="s">
        <v>42</v>
      </c>
      <c r="B351" s="8" t="s">
        <v>255</v>
      </c>
      <c r="C351" s="8" t="s">
        <v>36</v>
      </c>
      <c r="D351" s="8" t="s">
        <v>162</v>
      </c>
      <c r="E351" s="8" t="s">
        <v>267</v>
      </c>
      <c r="F351" s="8" t="s">
        <v>269</v>
      </c>
      <c r="G351" s="8" t="s">
        <v>43</v>
      </c>
      <c r="H351" s="16" t="n">
        <f aca="false">H352</f>
        <v>1666600</v>
      </c>
      <c r="I351" s="16" t="n">
        <f aca="false">J351-H351</f>
        <v>0</v>
      </c>
      <c r="J351" s="16" t="n">
        <f aca="false">J352</f>
        <v>1666600</v>
      </c>
      <c r="K351" s="16" t="n">
        <f aca="false">K352</f>
        <v>1666600</v>
      </c>
      <c r="L351" s="16" t="n">
        <f aca="false">M351-K351</f>
        <v>0</v>
      </c>
      <c r="M351" s="16" t="n">
        <f aca="false">M352</f>
        <v>1666600</v>
      </c>
      <c r="N351" s="16" t="n">
        <f aca="false">N352</f>
        <v>1666600</v>
      </c>
      <c r="O351" s="16" t="n">
        <f aca="false">P351-N351</f>
        <v>0</v>
      </c>
      <c r="P351" s="16" t="n">
        <f aca="false">P352</f>
        <v>1666600</v>
      </c>
    </row>
    <row r="352" customFormat="false" ht="40.15" hidden="true" customHeight="true" outlineLevel="0" collapsed="false">
      <c r="A352" s="14" t="s">
        <v>44</v>
      </c>
      <c r="B352" s="8" t="s">
        <v>255</v>
      </c>
      <c r="C352" s="8" t="s">
        <v>36</v>
      </c>
      <c r="D352" s="8" t="s">
        <v>162</v>
      </c>
      <c r="E352" s="8" t="s">
        <v>267</v>
      </c>
      <c r="F352" s="8" t="s">
        <v>269</v>
      </c>
      <c r="G352" s="8" t="s">
        <v>45</v>
      </c>
      <c r="H352" s="16" t="n">
        <v>1666600</v>
      </c>
      <c r="I352" s="16" t="n">
        <f aca="false">J352-H352</f>
        <v>0</v>
      </c>
      <c r="J352" s="16" t="n">
        <v>1666600</v>
      </c>
      <c r="K352" s="16" t="n">
        <v>1666600</v>
      </c>
      <c r="L352" s="16" t="n">
        <f aca="false">M352-K352</f>
        <v>0</v>
      </c>
      <c r="M352" s="16" t="n">
        <v>1666600</v>
      </c>
      <c r="N352" s="16" t="n">
        <v>1666600</v>
      </c>
      <c r="O352" s="16" t="n">
        <f aca="false">P352-N352</f>
        <v>0</v>
      </c>
      <c r="P352" s="16" t="n">
        <v>1666600</v>
      </c>
    </row>
    <row r="353" customFormat="false" ht="48" hidden="false" customHeight="true" outlineLevel="0" collapsed="false">
      <c r="A353" s="14" t="s">
        <v>62</v>
      </c>
      <c r="B353" s="8" t="s">
        <v>255</v>
      </c>
      <c r="C353" s="8" t="s">
        <v>36</v>
      </c>
      <c r="D353" s="8" t="s">
        <v>162</v>
      </c>
      <c r="E353" s="8" t="s">
        <v>267</v>
      </c>
      <c r="F353" s="8" t="s">
        <v>63</v>
      </c>
      <c r="G353" s="15"/>
      <c r="H353" s="16" t="n">
        <f aca="false">H354+H356</f>
        <v>871700</v>
      </c>
      <c r="I353" s="16" t="n">
        <f aca="false">J353-H353</f>
        <v>15300</v>
      </c>
      <c r="J353" s="16" t="n">
        <f aca="false">J354+J356</f>
        <v>887000</v>
      </c>
      <c r="K353" s="16" t="n">
        <f aca="false">K354+K356</f>
        <v>871700</v>
      </c>
      <c r="L353" s="16" t="n">
        <f aca="false">M353-K353</f>
        <v>0</v>
      </c>
      <c r="M353" s="16" t="n">
        <f aca="false">M354+M356</f>
        <v>871700</v>
      </c>
      <c r="N353" s="16" t="n">
        <f aca="false">N354+N356</f>
        <v>871700</v>
      </c>
      <c r="O353" s="16" t="n">
        <f aca="false">P353-N353</f>
        <v>0</v>
      </c>
      <c r="P353" s="16" t="n">
        <f aca="false">P354+P356</f>
        <v>871700</v>
      </c>
    </row>
    <row r="354" customFormat="false" ht="102.6" hidden="true" customHeight="true" outlineLevel="0" collapsed="false">
      <c r="A354" s="14" t="s">
        <v>42</v>
      </c>
      <c r="B354" s="8" t="s">
        <v>255</v>
      </c>
      <c r="C354" s="8" t="s">
        <v>36</v>
      </c>
      <c r="D354" s="8" t="s">
        <v>162</v>
      </c>
      <c r="E354" s="8" t="s">
        <v>267</v>
      </c>
      <c r="F354" s="8" t="s">
        <v>63</v>
      </c>
      <c r="G354" s="8" t="s">
        <v>43</v>
      </c>
      <c r="H354" s="16" t="n">
        <f aca="false">H355</f>
        <v>444200</v>
      </c>
      <c r="I354" s="16" t="n">
        <f aca="false">J354-H354</f>
        <v>0</v>
      </c>
      <c r="J354" s="16" t="n">
        <f aca="false">J355</f>
        <v>444200</v>
      </c>
      <c r="K354" s="16" t="n">
        <f aca="false">K355</f>
        <v>444200</v>
      </c>
      <c r="L354" s="16" t="n">
        <f aca="false">M354-K354</f>
        <v>0</v>
      </c>
      <c r="M354" s="16" t="n">
        <f aca="false">M355</f>
        <v>444200</v>
      </c>
      <c r="N354" s="16" t="n">
        <f aca="false">N355</f>
        <v>444200</v>
      </c>
      <c r="O354" s="16" t="n">
        <f aca="false">P354-N354</f>
        <v>0</v>
      </c>
      <c r="P354" s="16" t="n">
        <f aca="false">P355</f>
        <v>444200</v>
      </c>
    </row>
    <row r="355" customFormat="false" ht="39.6" hidden="true" customHeight="true" outlineLevel="0" collapsed="false">
      <c r="A355" s="14" t="s">
        <v>44</v>
      </c>
      <c r="B355" s="8" t="s">
        <v>255</v>
      </c>
      <c r="C355" s="8" t="s">
        <v>36</v>
      </c>
      <c r="D355" s="8" t="s">
        <v>162</v>
      </c>
      <c r="E355" s="8" t="s">
        <v>267</v>
      </c>
      <c r="F355" s="8" t="s">
        <v>63</v>
      </c>
      <c r="G355" s="8" t="s">
        <v>45</v>
      </c>
      <c r="H355" s="16" t="n">
        <v>444200</v>
      </c>
      <c r="I355" s="16" t="n">
        <f aca="false">J355-H355</f>
        <v>0</v>
      </c>
      <c r="J355" s="16" t="n">
        <v>444200</v>
      </c>
      <c r="K355" s="16" t="n">
        <v>444200</v>
      </c>
      <c r="L355" s="16" t="n">
        <f aca="false">M355-K355</f>
        <v>0</v>
      </c>
      <c r="M355" s="16" t="n">
        <v>444200</v>
      </c>
      <c r="N355" s="16" t="n">
        <v>444200</v>
      </c>
      <c r="O355" s="16" t="n">
        <f aca="false">P355-N355</f>
        <v>0</v>
      </c>
      <c r="P355" s="16" t="n">
        <v>444200</v>
      </c>
    </row>
    <row r="356" customFormat="false" ht="48" hidden="false" customHeight="true" outlineLevel="0" collapsed="false">
      <c r="A356" s="14" t="s">
        <v>46</v>
      </c>
      <c r="B356" s="8" t="s">
        <v>255</v>
      </c>
      <c r="C356" s="8" t="s">
        <v>36</v>
      </c>
      <c r="D356" s="8" t="s">
        <v>162</v>
      </c>
      <c r="E356" s="8" t="s">
        <v>267</v>
      </c>
      <c r="F356" s="8" t="s">
        <v>63</v>
      </c>
      <c r="G356" s="8" t="s">
        <v>47</v>
      </c>
      <c r="H356" s="16" t="n">
        <f aca="false">H357</f>
        <v>427500</v>
      </c>
      <c r="I356" s="16" t="n">
        <f aca="false">J356-H356</f>
        <v>15300</v>
      </c>
      <c r="J356" s="16" t="n">
        <f aca="false">J357</f>
        <v>442800</v>
      </c>
      <c r="K356" s="16" t="n">
        <f aca="false">K357</f>
        <v>427500</v>
      </c>
      <c r="L356" s="16" t="n">
        <f aca="false">M356-K356</f>
        <v>0</v>
      </c>
      <c r="M356" s="16" t="n">
        <f aca="false">M357</f>
        <v>427500</v>
      </c>
      <c r="N356" s="16" t="n">
        <f aca="false">N357</f>
        <v>427500</v>
      </c>
      <c r="O356" s="16" t="n">
        <f aca="false">P356-N356</f>
        <v>0</v>
      </c>
      <c r="P356" s="16" t="n">
        <f aca="false">P357</f>
        <v>427500</v>
      </c>
    </row>
    <row r="357" customFormat="false" ht="48" hidden="false" customHeight="true" outlineLevel="0" collapsed="false">
      <c r="A357" s="14" t="s">
        <v>48</v>
      </c>
      <c r="B357" s="8" t="s">
        <v>255</v>
      </c>
      <c r="C357" s="8" t="s">
        <v>36</v>
      </c>
      <c r="D357" s="8" t="s">
        <v>162</v>
      </c>
      <c r="E357" s="8" t="s">
        <v>267</v>
      </c>
      <c r="F357" s="8" t="s">
        <v>63</v>
      </c>
      <c r="G357" s="8" t="s">
        <v>49</v>
      </c>
      <c r="H357" s="16" t="n">
        <v>427500</v>
      </c>
      <c r="I357" s="16" t="n">
        <f aca="false">J357-H357</f>
        <v>15300</v>
      </c>
      <c r="J357" s="16" t="n">
        <v>442800</v>
      </c>
      <c r="K357" s="16" t="n">
        <v>427500</v>
      </c>
      <c r="L357" s="16" t="n">
        <f aca="false">M357-K357</f>
        <v>0</v>
      </c>
      <c r="M357" s="16" t="n">
        <v>427500</v>
      </c>
      <c r="N357" s="16" t="n">
        <v>427500</v>
      </c>
      <c r="O357" s="16" t="n">
        <f aca="false">P357-N357</f>
        <v>0</v>
      </c>
      <c r="P357" s="16" t="n">
        <v>427500</v>
      </c>
    </row>
    <row r="358" customFormat="false" ht="55.15" hidden="true" customHeight="true" outlineLevel="0" collapsed="false">
      <c r="A358" s="14" t="s">
        <v>270</v>
      </c>
      <c r="B358" s="8" t="s">
        <v>255</v>
      </c>
      <c r="C358" s="8" t="s">
        <v>36</v>
      </c>
      <c r="D358" s="8" t="s">
        <v>162</v>
      </c>
      <c r="E358" s="8" t="s">
        <v>267</v>
      </c>
      <c r="F358" s="8" t="s">
        <v>271</v>
      </c>
      <c r="G358" s="15"/>
      <c r="H358" s="16" t="n">
        <f aca="false">H359</f>
        <v>7200</v>
      </c>
      <c r="I358" s="16" t="n">
        <f aca="false">J358-H358</f>
        <v>0</v>
      </c>
      <c r="J358" s="16" t="n">
        <f aca="false">J359</f>
        <v>7200</v>
      </c>
      <c r="K358" s="16" t="n">
        <f aca="false">K359</f>
        <v>0</v>
      </c>
      <c r="L358" s="16" t="n">
        <f aca="false">M358-K358</f>
        <v>0</v>
      </c>
      <c r="M358" s="16" t="n">
        <f aca="false">M359</f>
        <v>0</v>
      </c>
      <c r="N358" s="16" t="n">
        <f aca="false">N359</f>
        <v>0</v>
      </c>
      <c r="O358" s="16" t="n">
        <f aca="false">P358-N358</f>
        <v>0</v>
      </c>
      <c r="P358" s="16" t="n">
        <f aca="false">P359</f>
        <v>0</v>
      </c>
    </row>
    <row r="359" customFormat="false" ht="48" hidden="true" customHeight="true" outlineLevel="0" collapsed="false">
      <c r="A359" s="14" t="s">
        <v>46</v>
      </c>
      <c r="B359" s="8" t="s">
        <v>255</v>
      </c>
      <c r="C359" s="8" t="s">
        <v>36</v>
      </c>
      <c r="D359" s="8" t="s">
        <v>162</v>
      </c>
      <c r="E359" s="8" t="s">
        <v>267</v>
      </c>
      <c r="F359" s="8" t="s">
        <v>271</v>
      </c>
      <c r="G359" s="8" t="s">
        <v>47</v>
      </c>
      <c r="H359" s="16" t="n">
        <f aca="false">H360</f>
        <v>7200</v>
      </c>
      <c r="I359" s="16" t="n">
        <f aca="false">J359-H359</f>
        <v>0</v>
      </c>
      <c r="J359" s="16" t="n">
        <f aca="false">J360</f>
        <v>7200</v>
      </c>
      <c r="K359" s="16" t="n">
        <f aca="false">K360</f>
        <v>0</v>
      </c>
      <c r="L359" s="16" t="n">
        <f aca="false">M359-K359</f>
        <v>0</v>
      </c>
      <c r="M359" s="16" t="n">
        <f aca="false">M360</f>
        <v>0</v>
      </c>
      <c r="N359" s="16" t="n">
        <f aca="false">N360</f>
        <v>0</v>
      </c>
      <c r="O359" s="16" t="n">
        <f aca="false">P359-N359</f>
        <v>0</v>
      </c>
      <c r="P359" s="16" t="n">
        <f aca="false">P360</f>
        <v>0</v>
      </c>
    </row>
    <row r="360" customFormat="false" ht="48" hidden="true" customHeight="true" outlineLevel="0" collapsed="false">
      <c r="A360" s="14" t="s">
        <v>48</v>
      </c>
      <c r="B360" s="8" t="s">
        <v>255</v>
      </c>
      <c r="C360" s="8" t="s">
        <v>36</v>
      </c>
      <c r="D360" s="8" t="s">
        <v>162</v>
      </c>
      <c r="E360" s="8" t="s">
        <v>267</v>
      </c>
      <c r="F360" s="8" t="s">
        <v>271</v>
      </c>
      <c r="G360" s="8" t="s">
        <v>49</v>
      </c>
      <c r="H360" s="16" t="n">
        <v>7200</v>
      </c>
      <c r="I360" s="16" t="n">
        <f aca="false">J360-H360</f>
        <v>0</v>
      </c>
      <c r="J360" s="16" t="n">
        <v>7200</v>
      </c>
      <c r="K360" s="16" t="n">
        <v>0</v>
      </c>
      <c r="L360" s="16" t="n">
        <f aca="false">M360-K360</f>
        <v>0</v>
      </c>
      <c r="M360" s="16" t="n">
        <v>0</v>
      </c>
      <c r="N360" s="16" t="n">
        <v>0</v>
      </c>
      <c r="O360" s="16" t="n">
        <f aca="false">P360-N360</f>
        <v>0</v>
      </c>
      <c r="P360" s="16" t="n">
        <v>0</v>
      </c>
    </row>
    <row r="361" customFormat="false" ht="31.5" hidden="false" customHeight="true" outlineLevel="0" collapsed="false">
      <c r="A361" s="9" t="s">
        <v>272</v>
      </c>
      <c r="B361" s="10" t="s">
        <v>255</v>
      </c>
      <c r="C361" s="10" t="s">
        <v>36</v>
      </c>
      <c r="D361" s="10" t="s">
        <v>162</v>
      </c>
      <c r="E361" s="10" t="s">
        <v>273</v>
      </c>
      <c r="F361" s="13"/>
      <c r="G361" s="13"/>
      <c r="H361" s="12" t="n">
        <f aca="false">H362+H367+H370</f>
        <v>1489200</v>
      </c>
      <c r="I361" s="12" t="n">
        <f aca="false">J361-H361</f>
        <v>31400</v>
      </c>
      <c r="J361" s="12" t="n">
        <f aca="false">J362+J367+J370</f>
        <v>1520600</v>
      </c>
      <c r="K361" s="12" t="n">
        <f aca="false">K362+K367+K370</f>
        <v>1489200</v>
      </c>
      <c r="L361" s="12" t="n">
        <f aca="false">M361-K361</f>
        <v>0</v>
      </c>
      <c r="M361" s="12" t="n">
        <f aca="false">M362+M367+M370</f>
        <v>1489200</v>
      </c>
      <c r="N361" s="12" t="n">
        <f aca="false">N362+N367+N370</f>
        <v>1489200</v>
      </c>
      <c r="O361" s="12" t="n">
        <f aca="false">P361-N361</f>
        <v>0</v>
      </c>
      <c r="P361" s="12" t="n">
        <f aca="false">P362+P367+P370</f>
        <v>1489200</v>
      </c>
    </row>
    <row r="362" customFormat="false" ht="48" hidden="false" customHeight="true" outlineLevel="0" collapsed="false">
      <c r="A362" s="14" t="s">
        <v>62</v>
      </c>
      <c r="B362" s="8" t="s">
        <v>255</v>
      </c>
      <c r="C362" s="8" t="s">
        <v>36</v>
      </c>
      <c r="D362" s="8" t="s">
        <v>162</v>
      </c>
      <c r="E362" s="8" t="s">
        <v>273</v>
      </c>
      <c r="F362" s="8" t="s">
        <v>63</v>
      </c>
      <c r="G362" s="15"/>
      <c r="H362" s="16" t="n">
        <f aca="false">H363+H365</f>
        <v>505700</v>
      </c>
      <c r="I362" s="16" t="n">
        <f aca="false">J362-H362</f>
        <v>31400</v>
      </c>
      <c r="J362" s="16" t="n">
        <f aca="false">J363+J365</f>
        <v>537100</v>
      </c>
      <c r="K362" s="16" t="n">
        <f aca="false">K363+K365</f>
        <v>505700</v>
      </c>
      <c r="L362" s="16" t="n">
        <f aca="false">M362-K362</f>
        <v>0</v>
      </c>
      <c r="M362" s="16" t="n">
        <f aca="false">M363+M365</f>
        <v>505700</v>
      </c>
      <c r="N362" s="16" t="n">
        <f aca="false">N363+N365</f>
        <v>505700</v>
      </c>
      <c r="O362" s="16" t="n">
        <f aca="false">P362-N362</f>
        <v>0</v>
      </c>
      <c r="P362" s="16" t="n">
        <f aca="false">P363+P365</f>
        <v>505700</v>
      </c>
    </row>
    <row r="363" customFormat="false" ht="99.6" hidden="true" customHeight="true" outlineLevel="0" collapsed="false">
      <c r="A363" s="14" t="s">
        <v>42</v>
      </c>
      <c r="B363" s="8" t="s">
        <v>255</v>
      </c>
      <c r="C363" s="8" t="s">
        <v>36</v>
      </c>
      <c r="D363" s="8" t="s">
        <v>162</v>
      </c>
      <c r="E363" s="8" t="s">
        <v>273</v>
      </c>
      <c r="F363" s="8" t="s">
        <v>63</v>
      </c>
      <c r="G363" s="8" t="s">
        <v>43</v>
      </c>
      <c r="H363" s="16" t="n">
        <f aca="false">H364</f>
        <v>373600</v>
      </c>
      <c r="I363" s="16" t="n">
        <f aca="false">J363-H363</f>
        <v>0</v>
      </c>
      <c r="J363" s="16" t="n">
        <f aca="false">J364</f>
        <v>373600</v>
      </c>
      <c r="K363" s="16" t="n">
        <f aca="false">K364</f>
        <v>373600</v>
      </c>
      <c r="L363" s="16" t="n">
        <f aca="false">M363-K363</f>
        <v>0</v>
      </c>
      <c r="M363" s="16" t="n">
        <f aca="false">M364</f>
        <v>373600</v>
      </c>
      <c r="N363" s="16" t="n">
        <f aca="false">N364</f>
        <v>373600</v>
      </c>
      <c r="O363" s="16" t="n">
        <f aca="false">P363-N363</f>
        <v>0</v>
      </c>
      <c r="P363" s="16" t="n">
        <f aca="false">P364</f>
        <v>373600</v>
      </c>
    </row>
    <row r="364" customFormat="false" ht="48" hidden="true" customHeight="true" outlineLevel="0" collapsed="false">
      <c r="A364" s="14" t="s">
        <v>44</v>
      </c>
      <c r="B364" s="8" t="s">
        <v>255</v>
      </c>
      <c r="C364" s="8" t="s">
        <v>36</v>
      </c>
      <c r="D364" s="8" t="s">
        <v>162</v>
      </c>
      <c r="E364" s="8" t="s">
        <v>273</v>
      </c>
      <c r="F364" s="8" t="s">
        <v>63</v>
      </c>
      <c r="G364" s="8" t="s">
        <v>45</v>
      </c>
      <c r="H364" s="16" t="n">
        <v>373600</v>
      </c>
      <c r="I364" s="16" t="n">
        <f aca="false">J364-H364</f>
        <v>0</v>
      </c>
      <c r="J364" s="16" t="n">
        <v>373600</v>
      </c>
      <c r="K364" s="16" t="n">
        <v>373600</v>
      </c>
      <c r="L364" s="16" t="n">
        <f aca="false">M364-K364</f>
        <v>0</v>
      </c>
      <c r="M364" s="16" t="n">
        <v>373600</v>
      </c>
      <c r="N364" s="16" t="n">
        <v>373600</v>
      </c>
      <c r="O364" s="16" t="n">
        <f aca="false">P364-N364</f>
        <v>0</v>
      </c>
      <c r="P364" s="16" t="n">
        <v>373600</v>
      </c>
    </row>
    <row r="365" customFormat="false" ht="48" hidden="false" customHeight="true" outlineLevel="0" collapsed="false">
      <c r="A365" s="14" t="s">
        <v>46</v>
      </c>
      <c r="B365" s="8" t="s">
        <v>255</v>
      </c>
      <c r="C365" s="8" t="s">
        <v>36</v>
      </c>
      <c r="D365" s="8" t="s">
        <v>162</v>
      </c>
      <c r="E365" s="8" t="s">
        <v>273</v>
      </c>
      <c r="F365" s="8" t="s">
        <v>63</v>
      </c>
      <c r="G365" s="8" t="s">
        <v>47</v>
      </c>
      <c r="H365" s="16" t="n">
        <f aca="false">H366</f>
        <v>132100</v>
      </c>
      <c r="I365" s="16" t="n">
        <f aca="false">J365-H365</f>
        <v>31400</v>
      </c>
      <c r="J365" s="16" t="n">
        <f aca="false">J366</f>
        <v>163500</v>
      </c>
      <c r="K365" s="16" t="n">
        <f aca="false">K366</f>
        <v>132100</v>
      </c>
      <c r="L365" s="16" t="n">
        <f aca="false">M365-K365</f>
        <v>0</v>
      </c>
      <c r="M365" s="16" t="n">
        <f aca="false">M366</f>
        <v>132100</v>
      </c>
      <c r="N365" s="16" t="n">
        <f aca="false">N366</f>
        <v>132100</v>
      </c>
      <c r="O365" s="16" t="n">
        <f aca="false">P365-N365</f>
        <v>0</v>
      </c>
      <c r="P365" s="16" t="n">
        <f aca="false">P366</f>
        <v>132100</v>
      </c>
    </row>
    <row r="366" customFormat="false" ht="48" hidden="false" customHeight="true" outlineLevel="0" collapsed="false">
      <c r="A366" s="14" t="s">
        <v>48</v>
      </c>
      <c r="B366" s="8" t="s">
        <v>255</v>
      </c>
      <c r="C366" s="8" t="s">
        <v>36</v>
      </c>
      <c r="D366" s="8" t="s">
        <v>162</v>
      </c>
      <c r="E366" s="8" t="s">
        <v>273</v>
      </c>
      <c r="F366" s="8" t="s">
        <v>63</v>
      </c>
      <c r="G366" s="8" t="s">
        <v>49</v>
      </c>
      <c r="H366" s="16" t="n">
        <v>132100</v>
      </c>
      <c r="I366" s="16" t="n">
        <f aca="false">J366-H366</f>
        <v>31400</v>
      </c>
      <c r="J366" s="16" t="n">
        <v>163500</v>
      </c>
      <c r="K366" s="16" t="n">
        <v>132100</v>
      </c>
      <c r="L366" s="16" t="n">
        <f aca="false">M366-K366</f>
        <v>0</v>
      </c>
      <c r="M366" s="16" t="n">
        <v>132100</v>
      </c>
      <c r="N366" s="16" t="n">
        <v>132100</v>
      </c>
      <c r="O366" s="16" t="n">
        <f aca="false">P366-N366</f>
        <v>0</v>
      </c>
      <c r="P366" s="16" t="n">
        <v>132100</v>
      </c>
    </row>
    <row r="367" customFormat="false" ht="64.5" hidden="true" customHeight="true" outlineLevel="0" collapsed="false">
      <c r="A367" s="14" t="s">
        <v>274</v>
      </c>
      <c r="B367" s="8" t="s">
        <v>255</v>
      </c>
      <c r="C367" s="8" t="s">
        <v>36</v>
      </c>
      <c r="D367" s="8" t="s">
        <v>162</v>
      </c>
      <c r="E367" s="8" t="s">
        <v>273</v>
      </c>
      <c r="F367" s="8" t="s">
        <v>275</v>
      </c>
      <c r="G367" s="15"/>
      <c r="H367" s="16" t="n">
        <f aca="false">H368</f>
        <v>979000</v>
      </c>
      <c r="I367" s="16" t="n">
        <f aca="false">J367-H367</f>
        <v>0</v>
      </c>
      <c r="J367" s="16" t="n">
        <f aca="false">J368</f>
        <v>979000</v>
      </c>
      <c r="K367" s="16" t="n">
        <f aca="false">K368</f>
        <v>979000</v>
      </c>
      <c r="L367" s="16" t="n">
        <f aca="false">M367-K367</f>
        <v>0</v>
      </c>
      <c r="M367" s="16" t="n">
        <f aca="false">M368</f>
        <v>979000</v>
      </c>
      <c r="N367" s="16" t="n">
        <f aca="false">N368</f>
        <v>979000</v>
      </c>
      <c r="O367" s="16" t="n">
        <f aca="false">P367-N367</f>
        <v>0</v>
      </c>
      <c r="P367" s="16" t="n">
        <f aca="false">P368</f>
        <v>979000</v>
      </c>
    </row>
    <row r="368" customFormat="false" ht="109.15" hidden="true" customHeight="true" outlineLevel="0" collapsed="false">
      <c r="A368" s="14" t="s">
        <v>42</v>
      </c>
      <c r="B368" s="8" t="s">
        <v>255</v>
      </c>
      <c r="C368" s="8" t="s">
        <v>36</v>
      </c>
      <c r="D368" s="8" t="s">
        <v>162</v>
      </c>
      <c r="E368" s="8" t="s">
        <v>273</v>
      </c>
      <c r="F368" s="8" t="s">
        <v>275</v>
      </c>
      <c r="G368" s="8" t="s">
        <v>43</v>
      </c>
      <c r="H368" s="16" t="n">
        <f aca="false">H369</f>
        <v>979000</v>
      </c>
      <c r="I368" s="16" t="n">
        <f aca="false">J368-H368</f>
        <v>0</v>
      </c>
      <c r="J368" s="16" t="n">
        <f aca="false">J369</f>
        <v>979000</v>
      </c>
      <c r="K368" s="16" t="n">
        <f aca="false">K369</f>
        <v>979000</v>
      </c>
      <c r="L368" s="16" t="n">
        <f aca="false">M368-K368</f>
        <v>0</v>
      </c>
      <c r="M368" s="16" t="n">
        <f aca="false">M369</f>
        <v>979000</v>
      </c>
      <c r="N368" s="16" t="n">
        <f aca="false">N369</f>
        <v>979000</v>
      </c>
      <c r="O368" s="16" t="n">
        <f aca="false">P368-N368</f>
        <v>0</v>
      </c>
      <c r="P368" s="16" t="n">
        <f aca="false">P369</f>
        <v>979000</v>
      </c>
    </row>
    <row r="369" customFormat="false" ht="46.15" hidden="true" customHeight="true" outlineLevel="0" collapsed="false">
      <c r="A369" s="14" t="s">
        <v>44</v>
      </c>
      <c r="B369" s="8" t="s">
        <v>255</v>
      </c>
      <c r="C369" s="8" t="s">
        <v>36</v>
      </c>
      <c r="D369" s="8" t="s">
        <v>162</v>
      </c>
      <c r="E369" s="8" t="s">
        <v>273</v>
      </c>
      <c r="F369" s="8" t="s">
        <v>275</v>
      </c>
      <c r="G369" s="8" t="s">
        <v>45</v>
      </c>
      <c r="H369" s="16" t="n">
        <v>979000</v>
      </c>
      <c r="I369" s="16" t="n">
        <f aca="false">J369-H369</f>
        <v>0</v>
      </c>
      <c r="J369" s="16" t="n">
        <v>979000</v>
      </c>
      <c r="K369" s="16" t="n">
        <v>979000</v>
      </c>
      <c r="L369" s="16" t="n">
        <f aca="false">M369-K369</f>
        <v>0</v>
      </c>
      <c r="M369" s="16" t="n">
        <v>979000</v>
      </c>
      <c r="N369" s="16" t="n">
        <v>979000</v>
      </c>
      <c r="O369" s="16" t="n">
        <f aca="false">P369-N369</f>
        <v>0</v>
      </c>
      <c r="P369" s="16" t="n">
        <v>979000</v>
      </c>
    </row>
    <row r="370" customFormat="false" ht="100.9" hidden="true" customHeight="true" outlineLevel="0" collapsed="false">
      <c r="A370" s="14" t="s">
        <v>276</v>
      </c>
      <c r="B370" s="8" t="s">
        <v>255</v>
      </c>
      <c r="C370" s="8" t="s">
        <v>36</v>
      </c>
      <c r="D370" s="8" t="s">
        <v>162</v>
      </c>
      <c r="E370" s="8" t="s">
        <v>273</v>
      </c>
      <c r="F370" s="8" t="s">
        <v>277</v>
      </c>
      <c r="G370" s="15"/>
      <c r="H370" s="16" t="n">
        <f aca="false">H371</f>
        <v>4500</v>
      </c>
      <c r="I370" s="16" t="n">
        <f aca="false">J370-H370</f>
        <v>0</v>
      </c>
      <c r="J370" s="16" t="n">
        <f aca="false">J371</f>
        <v>4500</v>
      </c>
      <c r="K370" s="16" t="n">
        <f aca="false">K371</f>
        <v>4500</v>
      </c>
      <c r="L370" s="16" t="n">
        <f aca="false">M370-K370</f>
        <v>0</v>
      </c>
      <c r="M370" s="16" t="n">
        <f aca="false">M371</f>
        <v>4500</v>
      </c>
      <c r="N370" s="16" t="n">
        <f aca="false">N371</f>
        <v>4500</v>
      </c>
      <c r="O370" s="16" t="n">
        <f aca="false">P370-N370</f>
        <v>0</v>
      </c>
      <c r="P370" s="16" t="n">
        <f aca="false">P371</f>
        <v>4500</v>
      </c>
    </row>
    <row r="371" customFormat="false" ht="48" hidden="true" customHeight="true" outlineLevel="0" collapsed="false">
      <c r="A371" s="14" t="s">
        <v>46</v>
      </c>
      <c r="B371" s="8" t="s">
        <v>255</v>
      </c>
      <c r="C371" s="8" t="s">
        <v>36</v>
      </c>
      <c r="D371" s="8" t="s">
        <v>162</v>
      </c>
      <c r="E371" s="8" t="s">
        <v>273</v>
      </c>
      <c r="F371" s="8" t="s">
        <v>277</v>
      </c>
      <c r="G371" s="8" t="s">
        <v>47</v>
      </c>
      <c r="H371" s="16" t="n">
        <f aca="false">H372</f>
        <v>4500</v>
      </c>
      <c r="I371" s="16" t="n">
        <f aca="false">J371-H371</f>
        <v>0</v>
      </c>
      <c r="J371" s="16" t="n">
        <f aca="false">J372</f>
        <v>4500</v>
      </c>
      <c r="K371" s="16" t="n">
        <f aca="false">K372</f>
        <v>4500</v>
      </c>
      <c r="L371" s="16" t="n">
        <f aca="false">M371-K371</f>
        <v>0</v>
      </c>
      <c r="M371" s="16" t="n">
        <f aca="false">M372</f>
        <v>4500</v>
      </c>
      <c r="N371" s="16" t="n">
        <f aca="false">N372</f>
        <v>4500</v>
      </c>
      <c r="O371" s="16" t="n">
        <f aca="false">P371-N371</f>
        <v>0</v>
      </c>
      <c r="P371" s="16" t="n">
        <f aca="false">P372</f>
        <v>4500</v>
      </c>
    </row>
    <row r="372" customFormat="false" ht="48" hidden="true" customHeight="true" outlineLevel="0" collapsed="false">
      <c r="A372" s="14" t="s">
        <v>48</v>
      </c>
      <c r="B372" s="8" t="s">
        <v>255</v>
      </c>
      <c r="C372" s="8" t="s">
        <v>36</v>
      </c>
      <c r="D372" s="8" t="s">
        <v>162</v>
      </c>
      <c r="E372" s="8" t="s">
        <v>273</v>
      </c>
      <c r="F372" s="8" t="s">
        <v>277</v>
      </c>
      <c r="G372" s="8" t="s">
        <v>49</v>
      </c>
      <c r="H372" s="16" t="n">
        <v>4500</v>
      </c>
      <c r="I372" s="16" t="n">
        <f aca="false">J372-H372</f>
        <v>0</v>
      </c>
      <c r="J372" s="16" t="n">
        <v>4500</v>
      </c>
      <c r="K372" s="16" t="n">
        <v>4500</v>
      </c>
      <c r="L372" s="16" t="n">
        <f aca="false">M372-K372</f>
        <v>0</v>
      </c>
      <c r="M372" s="16" t="n">
        <v>4500</v>
      </c>
      <c r="N372" s="16" t="n">
        <v>4500</v>
      </c>
      <c r="O372" s="16" t="n">
        <f aca="false">P372-N372</f>
        <v>0</v>
      </c>
      <c r="P372" s="16" t="n">
        <v>4500</v>
      </c>
    </row>
    <row r="373" customFormat="false" ht="14.25" hidden="false" customHeight="true" outlineLevel="0" collapsed="false">
      <c r="A373" s="20" t="s">
        <v>278</v>
      </c>
      <c r="B373" s="20"/>
      <c r="C373" s="20"/>
      <c r="D373" s="20"/>
      <c r="E373" s="20"/>
      <c r="F373" s="20"/>
      <c r="G373" s="20"/>
      <c r="H373" s="12" t="n">
        <f aca="false">H19+H162+H180+H256+H303+H337</f>
        <v>576758925.84</v>
      </c>
      <c r="I373" s="12" t="n">
        <f aca="false">J373-H373</f>
        <v>32979939.65</v>
      </c>
      <c r="J373" s="12" t="n">
        <f aca="false">J19+J162+J180+J256+J303+J337</f>
        <v>609738865.49</v>
      </c>
      <c r="K373" s="12" t="n">
        <f aca="false">K19+K162+K180+K256+K303+K337</f>
        <v>561166770.53</v>
      </c>
      <c r="L373" s="12" t="n">
        <f aca="false">M373-K373</f>
        <v>2168100</v>
      </c>
      <c r="M373" s="12" t="n">
        <f aca="false">M19+M162+M180+M256+M303+M337</f>
        <v>563334870.53</v>
      </c>
      <c r="N373" s="12" t="n">
        <f aca="false">N19+N162+N180+N256+N303+N337</f>
        <v>572369891.29</v>
      </c>
      <c r="O373" s="12" t="n">
        <f aca="false">P373-N373</f>
        <v>2341900</v>
      </c>
      <c r="P373" s="12" t="n">
        <f aca="false">P19+P162+P180+P256+P303+P337</f>
        <v>574711791.29</v>
      </c>
    </row>
  </sheetData>
  <mergeCells count="16">
    <mergeCell ref="G1:Q1"/>
    <mergeCell ref="G2:R2"/>
    <mergeCell ref="G3:R3"/>
    <mergeCell ref="G4:R4"/>
    <mergeCell ref="G5:R5"/>
    <mergeCell ref="G6:R6"/>
    <mergeCell ref="G7:O7"/>
    <mergeCell ref="G9:P9"/>
    <mergeCell ref="G10:P10"/>
    <mergeCell ref="G11:P11"/>
    <mergeCell ref="G12:P12"/>
    <mergeCell ref="G13:P13"/>
    <mergeCell ref="I14:P14"/>
    <mergeCell ref="A15:P15"/>
    <mergeCell ref="A16:P16"/>
    <mergeCell ref="A373:G373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48:43Z</dcterms:modified>
  <cp:revision>0</cp:revision>
  <dc:subject/>
  <dc:title/>
</cp:coreProperties>
</file>