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8" uniqueCount="287">
  <si>
    <t xml:space="preserve">Приложение 3</t>
  </si>
  <si>
    <t xml:space="preserve">к решению Клинцовского районного Совета</t>
  </si>
  <si>
    <t xml:space="preserve">депутатов "О внесении изменений в решение </t>
  </si>
  <si>
    <t xml:space="preserve">Клинцовского районного Совета народных депутатов  </t>
  </si>
  <si>
    <t xml:space="preserve">"О бюджете Клинцовского муниципального района </t>
  </si>
  <si>
    <t xml:space="preserve">Брянской области  на 2025 год и на плановый период </t>
  </si>
  <si>
    <t xml:space="preserve">2026 и 2027 годов"</t>
  </si>
  <si>
    <t xml:space="preserve">Приложение 4.1</t>
  </si>
  <si>
    <t xml:space="preserve">народных депутатов  «О бюджете  Клинцовского</t>
  </si>
  <si>
    <t xml:space="preserve">муниципального  района Брянской области на</t>
  </si>
  <si>
    <t xml:space="preserve">2025 год и на плановый  период 2026 и 2027</t>
  </si>
  <si>
    <t xml:space="preserve">годов»</t>
  </si>
  <si>
    <t xml:space="preserve">Изменение распределения бюджетных ассигнований по разделам, подразделам, целевым статьям (государственным программам и непрограммным направлениям деятельности), группам и подгруппам видов расходов на 2025 год и на плановый период 2026 и 2027 годов</t>
  </si>
  <si>
    <t xml:space="preserve">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главы муниципального образования</t>
  </si>
  <si>
    <t xml:space="preserve">70 0 00 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местного самоуправления</t>
  </si>
  <si>
    <t xml:space="preserve">70 0 00 80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публикование нормативных правовых актов муниципальных образований и иной официальной информации</t>
  </si>
  <si>
    <t xml:space="preserve">70 0 00 801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, организации деятельности административных комиссий и определения перечня должностных лиц органов местного самоуправления, уполномоченных составлять протоколы об административных правонарушениях (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)</t>
  </si>
  <si>
    <t xml:space="preserve">01 4 11 12021</t>
  </si>
  <si>
    <t xml:space="preserve">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, организации деятельности административных комиссий и определения перечня должностных лиц органов местного самоуправления, уполномоченных составлять протоколы об административных правонарушениях (осуществление отдельных государственных полномочий Брянской области по организации деятельности административных комиссий )</t>
  </si>
  <si>
    <t xml:space="preserve">01 4 11 12022</t>
  </si>
  <si>
    <t xml:space="preserve">Организация и осуществление деятельности по опеке и попечительству(содержание органов по опеке и попечительству</t>
  </si>
  <si>
    <t xml:space="preserve">01 4 11 16721</t>
  </si>
  <si>
    <t xml:space="preserve">Осуществление отдельных полномочий в области охраны труда и уведомительной регистрации территориальных соглашений и коллективных договоров</t>
  </si>
  <si>
    <t xml:space="preserve">01 4 11 17900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1 4 11 80020</t>
  </si>
  <si>
    <t xml:space="preserve">01 4 11 800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4 11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2 4 11 80040</t>
  </si>
  <si>
    <t xml:space="preserve">Обеспечение деятельности руководителя контрольно -счетного органа муниципального образования и его заместителей</t>
  </si>
  <si>
    <t xml:space="preserve">70 0 00 8005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70 0 00 84200</t>
  </si>
  <si>
    <t xml:space="preserve">Обеспечение проведения выборов и референдумов</t>
  </si>
  <si>
    <t xml:space="preserve">07</t>
  </si>
  <si>
    <t xml:space="preserve">70 0 00 8006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70 0 00 83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Членские взносы некоммерческим организациям</t>
  </si>
  <si>
    <t xml:space="preserve">01 4 11 81410</t>
  </si>
  <si>
    <t xml:space="preserve">Развитие информационного общества и формирование электронного правительства</t>
  </si>
  <si>
    <t xml:space="preserve">01 4 11 8323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деятельности добровольных формирований населения по охране общественного порядка</t>
  </si>
  <si>
    <t xml:space="preserve">01 4 11 84300</t>
  </si>
  <si>
    <t xml:space="preserve">Организация и проведение праздничных и других мероприятий по вопросам местного значения</t>
  </si>
  <si>
    <t xml:space="preserve">01 4 16 82530</t>
  </si>
  <si>
    <t xml:space="preserve">Совершенствование системы профилактики правонарушений и усиление борьбы с преступностью</t>
  </si>
  <si>
    <t xml:space="preserve">04 4 15 81130</t>
  </si>
  <si>
    <t xml:space="preserve">05 4 11 80040</t>
  </si>
  <si>
    <t xml:space="preserve">Оценка имущества, признание прав и регулирование отношений муниципальной собственности</t>
  </si>
  <si>
    <t xml:space="preserve">05 4 11 80900</t>
  </si>
  <si>
    <t xml:space="preserve">Условно утвержденные расходы</t>
  </si>
  <si>
    <t xml:space="preserve">70 0 00 800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Создание и содержание запасов (резерва) материальных ресурсов муниципального образования в целях гражданской обороны и ликвидации черезвычайных ситуаций</t>
  </si>
  <si>
    <t xml:space="preserve">01 4 11 81210</t>
  </si>
  <si>
    <t xml:space="preserve">Единые дежурно - диспетчерские службы</t>
  </si>
  <si>
    <t xml:space="preserve">05 4 11 80700</t>
  </si>
  <si>
    <t xml:space="preserve">Расходы на выплаты персоналу казенных учреждений</t>
  </si>
  <si>
    <t xml:space="preserve">1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Снижение рисков и смягчение последствий чрезвычайных ситуаций природного и техногенного характера</t>
  </si>
  <si>
    <t xml:space="preserve">01 4 11 81160</t>
  </si>
  <si>
    <t xml:space="preserve">Оповещение населения об опасностях, возникающих при ведении военных действий и возникновении чрезвычайных ситуаций</t>
  </si>
  <si>
    <t xml:space="preserve">05 4 11 81200</t>
  </si>
  <si>
    <t xml:space="preserve">Национальная экономика</t>
  </si>
  <si>
    <t xml:space="preserve">Общеэкономические вопросы</t>
  </si>
  <si>
    <t xml:space="preserve">Организация временного трудоустройства несовершеннолетних граждан в возрасте от 14 до 18 лет</t>
  </si>
  <si>
    <t xml:space="preserve">03 4 11 8237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ельское хозяйство и рыболовство</t>
  </si>
  <si>
    <t xml:space="preserve">Организация проведения на территории Брянской области мероприятий по предупреждению и ликвидации болезней животных, их лечению, защите населения от болезней, общих для человека и животных, в части оборудования и содержания скотомогильников (биотермических ям) и по организации мероприятий при осуществлении деятельности по обращению с животными без владельцев</t>
  </si>
  <si>
    <t xml:space="preserve">01 4 11 12510</t>
  </si>
  <si>
    <t xml:space="preserve">Транспорт</t>
  </si>
  <si>
    <t xml:space="preserve">08</t>
  </si>
  <si>
    <t xml:space="preserve">Учреждения, обеспечивающие деятельность органов местного самоуправления и муниципальных учреждений</t>
  </si>
  <si>
    <t xml:space="preserve">01 4 11 80720</t>
  </si>
  <si>
    <t xml:space="preserve">Дорожное хозяйство (дорожные фонды)</t>
  </si>
  <si>
    <t xml:space="preserve">Обеспечение сохранности автомобильных дорог местного значения и условий безопасного движения по ним</t>
  </si>
  <si>
    <t xml:space="preserve">01 4 14 9Д04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дорожную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й, а также осуществление иных полномочий в области использования автомобильных дорог и осуществления дорожной деятельности</t>
  </si>
  <si>
    <t xml:space="preserve">01 4 14 9Д18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01 4 14 SД040</t>
  </si>
  <si>
    <t xml:space="preserve">Другие вопросы в области национальной экономики</t>
  </si>
  <si>
    <t xml:space="preserve">12</t>
  </si>
  <si>
    <t xml:space="preserve">Установление и описание местоположения границ территориальных зон</t>
  </si>
  <si>
    <t xml:space="preserve">01 4 11 S3430</t>
  </si>
  <si>
    <t xml:space="preserve">Проведение комплексных кадастровых работ</t>
  </si>
  <si>
    <t xml:space="preserve">01 4 11 S3440</t>
  </si>
  <si>
    <t xml:space="preserve">Поддержка малого и среднего предпринимательства</t>
  </si>
  <si>
    <t xml:space="preserve">01 4 13 83250</t>
  </si>
  <si>
    <t xml:space="preserve">Мероприятия в сфере архитектуры и градостроительства</t>
  </si>
  <si>
    <t xml:space="preserve">01 4 14 83310</t>
  </si>
  <si>
    <t xml:space="preserve">Жилищно-коммунальное хозяйство</t>
  </si>
  <si>
    <t xml:space="preserve">Жилищное хозяйство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обеспечения проживающих в поселении и нуждающихся в жилых помещениях малоимущих граждан жилыми помещениями, организация содержания муниципального жилищного фонда</t>
  </si>
  <si>
    <t xml:space="preserve">01 4 11 83760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1 4 14 81830</t>
  </si>
  <si>
    <t xml:space="preserve">Коммунальное хозяйство</t>
  </si>
  <si>
    <t xml:space="preserve">Мероприятия в области коммунального хозяйства</t>
  </si>
  <si>
    <t xml:space="preserve">01 4 14 81740</t>
  </si>
  <si>
    <t xml:space="preserve">Подготовка объектов жилищно-коммунального хозяйства к зиме</t>
  </si>
  <si>
    <t xml:space="preserve">01 4 14 S3450</t>
  </si>
  <si>
    <t xml:space="preserve">Приобретение специализированной техники для предприятий жилищно-коммунального комплекса</t>
  </si>
  <si>
    <t xml:space="preserve">01 4 14 S348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сфере электро-, тепло-, газо- и водоснабжения населения, водоотведения, снабжения населения топливом</t>
  </si>
  <si>
    <t xml:space="preserve">01 4 14 83710</t>
  </si>
  <si>
    <t xml:space="preserve">05 4 11 81740</t>
  </si>
  <si>
    <t xml:space="preserve">Благоустройство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организации в границах поселения водоснабжения населения в части содержания шахтных колодцев на территории сельского поселения</t>
  </si>
  <si>
    <t xml:space="preserve">01 4 11 8372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по осуществлению муниципального контроля в сфере благоустройства</t>
  </si>
  <si>
    <t xml:space="preserve">01 4 11 8433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ероприятия в сфере охраны окружающей среды</t>
  </si>
  <si>
    <t xml:space="preserve">01 4 18 83280</t>
  </si>
  <si>
    <t xml:space="preserve">Образование</t>
  </si>
  <si>
    <t xml:space="preserve">Дошкольное образование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(муниципальных дошкольных образовательных организациях, муниципальных общеобразовательных организациях, реализующих образовательные программы дошкольного образования, частных дошкольных образовательных организациях и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)</t>
  </si>
  <si>
    <t xml:space="preserve">03 4 11 14722</t>
  </si>
  <si>
    <t xml:space="preserve">Осуществление отдельных полномочий в сфере образования (предоставление мер социальной поддержки педагогическим работникам и специалистам образовательных организаций (за исключением педагогических работников), работающим в сельских населенных пунктах и поселках городского типа на территории Брянской области)</t>
  </si>
  <si>
    <t xml:space="preserve">03 4 11 14723</t>
  </si>
  <si>
    <t xml:space="preserve">Дошкольные образовательные организации</t>
  </si>
  <si>
    <t xml:space="preserve">03 4 11 80300</t>
  </si>
  <si>
    <t xml:space="preserve">Общее образование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3 1 Ю6 5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ьединениями в общеобразовательных организациях</t>
  </si>
  <si>
    <t xml:space="preserve">03 1 Ю6 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3 1 Ю6 53030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общеобразовательных организациях)</t>
  </si>
  <si>
    <t xml:space="preserve">03 4 11 14721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бщеобразовательные организации</t>
  </si>
  <si>
    <t xml:space="preserve">03 4 11 80310</t>
  </si>
  <si>
    <t xml:space="preserve">03 4 11 81130</t>
  </si>
  <si>
    <t xml:space="preserve">Организация питания в образовательных организациях</t>
  </si>
  <si>
    <t xml:space="preserve">03 4 11 82350</t>
  </si>
  <si>
    <t xml:space="preserve">Создание доступной среды для граждан - инвалидов</t>
  </si>
  <si>
    <t xml:space="preserve">03 4 11 82460</t>
  </si>
  <si>
    <t xml:space="preserve">Организация бесплатного горячего питания обучающихся,получающих начальное общее образование в государственных и муниципальных образовательных организациях</t>
  </si>
  <si>
    <t xml:space="preserve">03 4 11 L3040</t>
  </si>
  <si>
    <t xml:space="preserve">Предоставление бесплатного питания обучающимся в муниципальныx общеобразовательных организациях из многодетных семей</t>
  </si>
  <si>
    <t xml:space="preserve">03 4 11 S4840</t>
  </si>
  <si>
    <t xml:space="preserve">Дополнительное образование детей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3 4 11 82610</t>
  </si>
  <si>
    <t xml:space="preserve">04 4 13 14723</t>
  </si>
  <si>
    <t xml:space="preserve">Организации дополнительного образования</t>
  </si>
  <si>
    <t xml:space="preserve">04 4 13 80320</t>
  </si>
  <si>
    <t xml:space="preserve">Молодежная политика</t>
  </si>
  <si>
    <t xml:space="preserve">Мероприятия по работе с семьей, детьми и молодежью</t>
  </si>
  <si>
    <t xml:space="preserve">04 4 14 82360</t>
  </si>
  <si>
    <t xml:space="preserve">Другие вопросы в области образования</t>
  </si>
  <si>
    <t xml:space="preserve">03 4 10 80040</t>
  </si>
  <si>
    <t xml:space="preserve">03 4 10 80720</t>
  </si>
  <si>
    <t xml:space="preserve">Мероприятия по проведению оздоровительной кампании детей</t>
  </si>
  <si>
    <t xml:space="preserve">03 4 11 S4790</t>
  </si>
  <si>
    <t xml:space="preserve">Культура, кинематография</t>
  </si>
  <si>
    <t xml:space="preserve">Культура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, находящихся в собственности муниципального района, охраны объектов культурного наследия (памятников истории и культуры) местного (муниципального) значения, расположенных на территории муниципального района  </t>
  </si>
  <si>
    <t xml:space="preserve">01 4 11 83800</t>
  </si>
  <si>
    <t xml:space="preserve">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</t>
  </si>
  <si>
    <t xml:space="preserve">04 4 12 14210</t>
  </si>
  <si>
    <t xml:space="preserve">Библиотеки</t>
  </si>
  <si>
    <t xml:space="preserve">04 4 12 80450</t>
  </si>
  <si>
    <t xml:space="preserve">Дворцы и дома культуры, клубы и выставочные залы</t>
  </si>
  <si>
    <t xml:space="preserve">04 4 12 80480</t>
  </si>
  <si>
    <t xml:space="preserve">Мероприятия по развитию культуры</t>
  </si>
  <si>
    <t xml:space="preserve">04 4 12 82400</t>
  </si>
  <si>
    <t xml:space="preserve">Государственная поддержка отрасли культуры</t>
  </si>
  <si>
    <t xml:space="preserve">04 4 12 L5190</t>
  </si>
  <si>
    <t xml:space="preserve">Другие вопросы в области культуры, кинематографии</t>
  </si>
  <si>
    <t xml:space="preserve">04 4 11 80040</t>
  </si>
  <si>
    <t xml:space="preserve">Социальная политика</t>
  </si>
  <si>
    <t xml:space="preserve">Пенсионное обеспечение</t>
  </si>
  <si>
    <t xml:space="preserve">Выплата муниципальных пенсий (доплат к государственным пенсиям)</t>
  </si>
  <si>
    <t xml:space="preserve">01 4 16 8245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Охрана семьи и детства</t>
  </si>
  <si>
    <t xml:space="preserve">Реализация мероприятий по обеспечению жильем молодых семей</t>
  </si>
  <si>
    <t xml:space="preserve">01 4 16 L4970</t>
  </si>
  <si>
    <t xml:space="preserve">Обеспечение сохранности жилых помещений, закрепленных за детьми-сиротами и детьми, оставшимися без попечения родителей</t>
  </si>
  <si>
    <t xml:space="preserve">01 4 17 16710</t>
  </si>
  <si>
    <t xml:space="preserve">Организация и осуществление деятельности по опеке и попечительству ( 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)</t>
  </si>
  <si>
    <t xml:space="preserve">01 4 17 16723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3 4 00 14780</t>
  </si>
  <si>
    <t xml:space="preserve">Осуществление отдельных государственных полномочий Брянской области по обеспечению дополнительных гарантий прав на жилое помещение детей-сирот и детей, оставшимся без попечения родителей, лиц из их числа детей-сирот и детей,оставшихся без попечения родителей</t>
  </si>
  <si>
    <t xml:space="preserve">05 4 17 R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05 4 17 Д0820</t>
  </si>
  <si>
    <t xml:space="preserve">Другие вопросы в области социальной политики</t>
  </si>
  <si>
    <t xml:space="preserve">Организация и осуществление деятельности по опеке и попечительству(обуцение будущих опекунов)</t>
  </si>
  <si>
    <t xml:space="preserve">01 4 17 16722</t>
  </si>
  <si>
    <t xml:space="preserve">Физическая культура и спорт</t>
  </si>
  <si>
    <t xml:space="preserve">Физическая культура</t>
  </si>
  <si>
    <t xml:space="preserve">Реализация мероприятий по поэтапному внедрению Всероссийского физкультурно-спортивного комплекса "Готов к труду и обороне" (ГТО)</t>
  </si>
  <si>
    <t xml:space="preserve">04 4 14 82320</t>
  </si>
  <si>
    <t xml:space="preserve">Массовый спорт</t>
  </si>
  <si>
    <t xml:space="preserve">Мероприятия по развитию физической культуры и спорта</t>
  </si>
  <si>
    <t xml:space="preserve">04 4 14 8230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Реализация государственных полномочий Брянской области по расчету и предоставлению дотаций на выравнивание бюджетной обеспеченности поселений</t>
  </si>
  <si>
    <t xml:space="preserve">02 4 12 15840</t>
  </si>
  <si>
    <t xml:space="preserve">Дотации</t>
  </si>
  <si>
    <t xml:space="preserve">510</t>
  </si>
  <si>
    <t xml:space="preserve">Прочие межбюджетные трансферты общего характера</t>
  </si>
  <si>
    <t xml:space="preserve">Поддержка мер по обеспечению сбалансированности бюджетов поселений</t>
  </si>
  <si>
    <t xml:space="preserve">02 4 12 83020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4"/>
  <sheetViews>
    <sheetView showFormulas="false" showGridLines="true" showRowColHeaders="true" showZeros="true" rightToLeft="false" tabSelected="true" showOutlineSymbols="true" defaultGridColor="true" view="normal" topLeftCell="A357" colorId="64" zoomScale="90" zoomScaleNormal="90" zoomScalePageLayoutView="100" workbookViewId="0">
      <selection pane="topLeft" activeCell="H76" activeCellId="0" sqref="H1:I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6.15"/>
    <col collapsed="false" customWidth="true" hidden="false" outlineLevel="0" max="3" min="3" style="1" width="6.49"/>
    <col collapsed="false" customWidth="true" hidden="false" outlineLevel="0" max="4" min="4" style="1" width="20.15"/>
    <col collapsed="false" customWidth="true" hidden="false" outlineLevel="0" max="5" min="5" style="1" width="8.99"/>
    <col collapsed="false" customWidth="true" hidden="true" outlineLevel="0" max="6" min="6" style="1" width="16.49"/>
    <col collapsed="false" customWidth="true" hidden="false" outlineLevel="0" max="7" min="7" style="1" width="16.49"/>
    <col collapsed="false" customWidth="true" hidden="true" outlineLevel="0" max="8" min="8" style="1" width="16.49"/>
    <col collapsed="false" customWidth="true" hidden="true" outlineLevel="0" max="9" min="9" style="1" width="16.15"/>
    <col collapsed="false" customWidth="true" hidden="false" outlineLevel="0" max="10" min="10" style="1" width="16.15"/>
    <col collapsed="false" customWidth="true" hidden="true" outlineLevel="0" max="11" min="11" style="1" width="16.15"/>
    <col collapsed="false" customWidth="true" hidden="true" outlineLevel="0" max="12" min="12" style="1" width="17.32"/>
    <col collapsed="false" customWidth="true" hidden="false" outlineLevel="0" max="13" min="13" style="1" width="17.32"/>
    <col collapsed="false" customWidth="true" hidden="true" outlineLevel="0" max="14" min="14" style="1" width="17.32"/>
  </cols>
  <sheetData>
    <row r="1" customFormat="false" ht="19.1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3"/>
      <c r="O1" s="3"/>
      <c r="P1" s="4"/>
    </row>
    <row r="2" customFormat="false" ht="15.6" hidden="false" customHeight="tru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3"/>
      <c r="O2" s="3"/>
      <c r="P2" s="3"/>
    </row>
    <row r="3" customFormat="false" ht="15.6" hidden="false" customHeight="true" outlineLevel="0" collapsed="false">
      <c r="E3" s="2" t="s">
        <v>2</v>
      </c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5.6" hidden="false" customHeight="true" outlineLevel="0" collapsed="false">
      <c r="E4" s="2" t="s">
        <v>3</v>
      </c>
      <c r="F4" s="2"/>
      <c r="G4" s="2"/>
      <c r="H4" s="2"/>
      <c r="I4" s="2"/>
      <c r="J4" s="2"/>
      <c r="K4" s="2"/>
      <c r="L4" s="2"/>
      <c r="M4" s="2"/>
      <c r="N4" s="3"/>
      <c r="O4" s="3"/>
      <c r="P4" s="3"/>
    </row>
    <row r="5" customFormat="false" ht="15.6" hidden="false" customHeight="true" outlineLevel="0" collapsed="false">
      <c r="E5" s="2" t="s">
        <v>4</v>
      </c>
      <c r="F5" s="2"/>
      <c r="G5" s="2"/>
      <c r="H5" s="2"/>
      <c r="I5" s="2"/>
      <c r="J5" s="2"/>
      <c r="K5" s="2"/>
      <c r="L5" s="2"/>
      <c r="M5" s="2"/>
      <c r="N5" s="3"/>
      <c r="O5" s="3"/>
      <c r="P5" s="3"/>
    </row>
    <row r="6" customFormat="false" ht="15.6" hidden="false" customHeight="true" outlineLevel="0" collapsed="false">
      <c r="E6" s="2" t="s">
        <v>5</v>
      </c>
      <c r="F6" s="2"/>
      <c r="G6" s="2"/>
      <c r="H6" s="2"/>
      <c r="I6" s="2"/>
      <c r="J6" s="2"/>
      <c r="K6" s="2"/>
      <c r="L6" s="2"/>
      <c r="M6" s="2"/>
      <c r="N6" s="3"/>
      <c r="O6" s="3"/>
      <c r="P6" s="3"/>
    </row>
    <row r="7" customFormat="false" ht="17.45" hidden="false" customHeight="true" outlineLevel="0" collapsed="false">
      <c r="E7" s="5" t="s">
        <v>6</v>
      </c>
      <c r="F7" s="5"/>
      <c r="G7" s="5"/>
      <c r="H7" s="5"/>
      <c r="I7" s="5"/>
      <c r="J7" s="5"/>
      <c r="K7" s="5"/>
      <c r="L7" s="5"/>
      <c r="M7" s="5"/>
    </row>
    <row r="9" customFormat="false" ht="15.6" hidden="false" customHeight="true" outlineLevel="0" collapsed="false">
      <c r="E9" s="2" t="s">
        <v>7</v>
      </c>
      <c r="F9" s="2"/>
      <c r="G9" s="2"/>
      <c r="H9" s="2"/>
      <c r="I9" s="2"/>
      <c r="J9" s="2"/>
      <c r="K9" s="2"/>
      <c r="L9" s="2"/>
      <c r="M9" s="2"/>
      <c r="N9" s="2"/>
    </row>
    <row r="10" customFormat="false" ht="15.6" hidden="false" customHeight="true" outlineLevel="0" collapsed="false">
      <c r="E10" s="2" t="s">
        <v>1</v>
      </c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5.6" hidden="false" customHeight="true" outlineLevel="0" collapsed="false">
      <c r="E11" s="2" t="s">
        <v>8</v>
      </c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5.6" hidden="false" customHeight="true" outlineLevel="0" collapsed="false">
      <c r="E12" s="2" t="s">
        <v>9</v>
      </c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5.6" hidden="false" customHeight="true" outlineLevel="0" collapsed="false">
      <c r="E13" s="2" t="s">
        <v>10</v>
      </c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.75" hidden="false" customHeight="true" outlineLevel="0" collapsed="false">
      <c r="E14" s="2" t="s">
        <v>11</v>
      </c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2.75" hidden="false" customHeight="true" outlineLevel="0" collapsed="false"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true" outlineLevel="0" collapsed="false">
      <c r="A16" s="7"/>
      <c r="B16" s="7"/>
      <c r="C16" s="8"/>
      <c r="D16" s="8"/>
      <c r="E16" s="8"/>
      <c r="F16" s="8"/>
      <c r="G16" s="8"/>
      <c r="H16" s="8"/>
      <c r="I16" s="9"/>
      <c r="J16" s="9"/>
      <c r="K16" s="9"/>
      <c r="L16" s="9"/>
      <c r="M16" s="9"/>
      <c r="N16" s="9"/>
    </row>
    <row r="17" customFormat="false" ht="46.15" hidden="false" customHeight="true" outlineLevel="0" collapsed="false">
      <c r="A17" s="10" t="s">
        <v>12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15" hidden="false" customHeight="true" outlineLevel="0" collapsed="false">
      <c r="A18" s="11" t="s">
        <v>13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</row>
    <row r="19" customFormat="false" ht="28.15" hidden="false" customHeight="true" outlineLevel="0" collapsed="false">
      <c r="A19" s="12" t="s">
        <v>14</v>
      </c>
      <c r="B19" s="12" t="s">
        <v>15</v>
      </c>
      <c r="C19" s="12" t="s">
        <v>16</v>
      </c>
      <c r="D19" s="12" t="s">
        <v>17</v>
      </c>
      <c r="E19" s="12" t="s">
        <v>18</v>
      </c>
      <c r="F19" s="12" t="s">
        <v>19</v>
      </c>
      <c r="G19" s="12" t="s">
        <v>19</v>
      </c>
      <c r="H19" s="12" t="s">
        <v>19</v>
      </c>
      <c r="I19" s="12" t="s">
        <v>20</v>
      </c>
      <c r="J19" s="12" t="s">
        <v>20</v>
      </c>
      <c r="K19" s="12" t="s">
        <v>20</v>
      </c>
      <c r="L19" s="12" t="s">
        <v>21</v>
      </c>
      <c r="M19" s="12" t="s">
        <v>21</v>
      </c>
      <c r="N19" s="12" t="s">
        <v>21</v>
      </c>
    </row>
    <row r="20" customFormat="false" ht="14.45" hidden="false" customHeight="true" outlineLevel="0" collapsed="false">
      <c r="A20" s="12" t="s">
        <v>22</v>
      </c>
      <c r="B20" s="12" t="s">
        <v>23</v>
      </c>
      <c r="C20" s="12" t="s">
        <v>24</v>
      </c>
      <c r="D20" s="12" t="s">
        <v>25</v>
      </c>
      <c r="E20" s="12" t="s">
        <v>26</v>
      </c>
      <c r="F20" s="12" t="s">
        <v>27</v>
      </c>
      <c r="G20" s="12" t="s">
        <v>27</v>
      </c>
      <c r="H20" s="12" t="s">
        <v>27</v>
      </c>
      <c r="I20" s="12" t="s">
        <v>28</v>
      </c>
      <c r="J20" s="12" t="s">
        <v>28</v>
      </c>
      <c r="K20" s="12" t="s">
        <v>28</v>
      </c>
      <c r="L20" s="12" t="s">
        <v>29</v>
      </c>
      <c r="M20" s="12" t="s">
        <v>29</v>
      </c>
      <c r="N20" s="12" t="s">
        <v>29</v>
      </c>
    </row>
    <row r="21" customFormat="false" ht="14.45" hidden="false" customHeight="true" outlineLevel="0" collapsed="false">
      <c r="A21" s="13" t="s">
        <v>30</v>
      </c>
      <c r="B21" s="12" t="s">
        <v>31</v>
      </c>
      <c r="C21" s="12"/>
      <c r="D21" s="12"/>
      <c r="E21" s="12"/>
      <c r="F21" s="14" t="n">
        <f aca="false">F22+F26+F35+F66+F70+F87+F91+F95</f>
        <v>39323554</v>
      </c>
      <c r="G21" s="14" t="n">
        <f aca="false">H21-F21</f>
        <v>46700</v>
      </c>
      <c r="H21" s="14" t="n">
        <f aca="false">H22+H26+H35+H66+H70+H87+H91+H95</f>
        <v>39370254</v>
      </c>
      <c r="I21" s="14" t="n">
        <f aca="false">I22+I26+I35+I66+I70+I87+I91+I95</f>
        <v>43413195</v>
      </c>
      <c r="J21" s="14" t="n">
        <f aca="false">K21-I21</f>
        <v>0</v>
      </c>
      <c r="K21" s="14" t="n">
        <f aca="false">K22+K26+K35+K66+K70+K87+K91+K95</f>
        <v>43413195</v>
      </c>
      <c r="L21" s="14" t="n">
        <f aca="false">L22+L26+L35+L66+L70+L87+L91+L95</f>
        <v>47104822</v>
      </c>
      <c r="M21" s="14" t="n">
        <f aca="false">N21-L21</f>
        <v>0</v>
      </c>
      <c r="N21" s="14" t="n">
        <f aca="false">N22+N26+N35+N66+N70+N87+N91+N95</f>
        <v>47104822</v>
      </c>
    </row>
    <row r="22" customFormat="false" ht="64.5" hidden="true" customHeight="true" outlineLevel="0" collapsed="false">
      <c r="A22" s="13" t="s">
        <v>32</v>
      </c>
      <c r="B22" s="12" t="s">
        <v>31</v>
      </c>
      <c r="C22" s="12" t="s">
        <v>33</v>
      </c>
      <c r="D22" s="12"/>
      <c r="E22" s="12"/>
      <c r="F22" s="14" t="n">
        <f aca="false">F23</f>
        <v>1666600</v>
      </c>
      <c r="G22" s="14" t="n">
        <f aca="false">H22-F22</f>
        <v>0</v>
      </c>
      <c r="H22" s="14" t="n">
        <f aca="false">H23</f>
        <v>1666600</v>
      </c>
      <c r="I22" s="14" t="n">
        <f aca="false">I23</f>
        <v>1666600</v>
      </c>
      <c r="J22" s="14" t="n">
        <f aca="false">K22-I22</f>
        <v>0</v>
      </c>
      <c r="K22" s="14" t="n">
        <f aca="false">K23</f>
        <v>1666600</v>
      </c>
      <c r="L22" s="14" t="n">
        <f aca="false">L23</f>
        <v>1666600</v>
      </c>
      <c r="M22" s="14" t="n">
        <f aca="false">N22-L22</f>
        <v>0</v>
      </c>
      <c r="N22" s="14" t="n">
        <f aca="false">N23</f>
        <v>1666600</v>
      </c>
    </row>
    <row r="23" customFormat="false" ht="31.5" hidden="true" customHeight="true" outlineLevel="0" collapsed="false">
      <c r="A23" s="15" t="s">
        <v>34</v>
      </c>
      <c r="B23" s="12" t="s">
        <v>31</v>
      </c>
      <c r="C23" s="12" t="s">
        <v>33</v>
      </c>
      <c r="D23" s="12" t="s">
        <v>35</v>
      </c>
      <c r="E23" s="16"/>
      <c r="F23" s="14" t="n">
        <f aca="false">F24</f>
        <v>1666600</v>
      </c>
      <c r="G23" s="14" t="n">
        <f aca="false">H23-F23</f>
        <v>0</v>
      </c>
      <c r="H23" s="14" t="n">
        <f aca="false">H24</f>
        <v>1666600</v>
      </c>
      <c r="I23" s="14" t="n">
        <f aca="false">I24</f>
        <v>1666600</v>
      </c>
      <c r="J23" s="14" t="n">
        <f aca="false">K23-I23</f>
        <v>0</v>
      </c>
      <c r="K23" s="14" t="n">
        <f aca="false">K24</f>
        <v>1666600</v>
      </c>
      <c r="L23" s="14" t="n">
        <f aca="false">L24</f>
        <v>1666600</v>
      </c>
      <c r="M23" s="14" t="n">
        <f aca="false">N23-L23</f>
        <v>0</v>
      </c>
      <c r="N23" s="14" t="n">
        <f aca="false">N24</f>
        <v>1666600</v>
      </c>
    </row>
    <row r="24" customFormat="false" ht="114" hidden="true" customHeight="true" outlineLevel="0" collapsed="false">
      <c r="A24" s="15" t="s">
        <v>36</v>
      </c>
      <c r="B24" s="12" t="s">
        <v>31</v>
      </c>
      <c r="C24" s="12" t="s">
        <v>33</v>
      </c>
      <c r="D24" s="12" t="s">
        <v>35</v>
      </c>
      <c r="E24" s="12" t="s">
        <v>37</v>
      </c>
      <c r="F24" s="14" t="n">
        <f aca="false">F25</f>
        <v>1666600</v>
      </c>
      <c r="G24" s="14" t="n">
        <f aca="false">H24-F24</f>
        <v>0</v>
      </c>
      <c r="H24" s="14" t="n">
        <f aca="false">H25</f>
        <v>1666600</v>
      </c>
      <c r="I24" s="14" t="n">
        <f aca="false">I25</f>
        <v>1666600</v>
      </c>
      <c r="J24" s="14" t="n">
        <f aca="false">K24-I24</f>
        <v>0</v>
      </c>
      <c r="K24" s="14" t="n">
        <f aca="false">K25</f>
        <v>1666600</v>
      </c>
      <c r="L24" s="14" t="n">
        <f aca="false">L25</f>
        <v>1666600</v>
      </c>
      <c r="M24" s="14" t="n">
        <f aca="false">N24-L24</f>
        <v>0</v>
      </c>
      <c r="N24" s="14" t="n">
        <f aca="false">N25</f>
        <v>1666600</v>
      </c>
    </row>
    <row r="25" customFormat="false" ht="48" hidden="true" customHeight="true" outlineLevel="0" collapsed="false">
      <c r="A25" s="15" t="s">
        <v>38</v>
      </c>
      <c r="B25" s="12" t="s">
        <v>31</v>
      </c>
      <c r="C25" s="12" t="s">
        <v>33</v>
      </c>
      <c r="D25" s="12" t="s">
        <v>35</v>
      </c>
      <c r="E25" s="12" t="s">
        <v>39</v>
      </c>
      <c r="F25" s="14" t="n">
        <v>1666600</v>
      </c>
      <c r="G25" s="14" t="n">
        <f aca="false">H25-F25</f>
        <v>0</v>
      </c>
      <c r="H25" s="14" t="n">
        <v>1666600</v>
      </c>
      <c r="I25" s="14" t="n">
        <v>1666600</v>
      </c>
      <c r="J25" s="14" t="n">
        <f aca="false">K25-I25</f>
        <v>0</v>
      </c>
      <c r="K25" s="14" t="n">
        <v>1666600</v>
      </c>
      <c r="L25" s="14" t="n">
        <v>1666600</v>
      </c>
      <c r="M25" s="14" t="n">
        <f aca="false">N25-L25</f>
        <v>0</v>
      </c>
      <c r="N25" s="14" t="n">
        <v>1666600</v>
      </c>
    </row>
    <row r="26" customFormat="false" ht="81" hidden="false" customHeight="true" outlineLevel="0" collapsed="false">
      <c r="A26" s="13" t="s">
        <v>40</v>
      </c>
      <c r="B26" s="12" t="s">
        <v>31</v>
      </c>
      <c r="C26" s="12" t="s">
        <v>41</v>
      </c>
      <c r="D26" s="12"/>
      <c r="E26" s="12"/>
      <c r="F26" s="14" t="n">
        <f aca="false">F27+F32</f>
        <v>878900</v>
      </c>
      <c r="G26" s="14" t="n">
        <f aca="false">H26-F26</f>
        <v>15300</v>
      </c>
      <c r="H26" s="14" t="n">
        <f aca="false">H27+H32</f>
        <v>894200</v>
      </c>
      <c r="I26" s="14" t="n">
        <f aca="false">I27+I32</f>
        <v>871700</v>
      </c>
      <c r="J26" s="14" t="n">
        <f aca="false">K26-I26</f>
        <v>0</v>
      </c>
      <c r="K26" s="14" t="n">
        <f aca="false">K27+K32</f>
        <v>871700</v>
      </c>
      <c r="L26" s="14" t="n">
        <f aca="false">L27+L32</f>
        <v>871700</v>
      </c>
      <c r="M26" s="14" t="n">
        <f aca="false">N26-L26</f>
        <v>0</v>
      </c>
      <c r="N26" s="14" t="n">
        <f aca="false">N27+N32</f>
        <v>871700</v>
      </c>
    </row>
    <row r="27" customFormat="false" ht="48" hidden="false" customHeight="true" outlineLevel="0" collapsed="false">
      <c r="A27" s="15" t="s">
        <v>42</v>
      </c>
      <c r="B27" s="12" t="s">
        <v>31</v>
      </c>
      <c r="C27" s="12" t="s">
        <v>41</v>
      </c>
      <c r="D27" s="12" t="s">
        <v>43</v>
      </c>
      <c r="E27" s="16"/>
      <c r="F27" s="14" t="n">
        <f aca="false">F28+F30</f>
        <v>871700</v>
      </c>
      <c r="G27" s="14" t="n">
        <f aca="false">H27-F27</f>
        <v>15300</v>
      </c>
      <c r="H27" s="14" t="n">
        <f aca="false">H28+H30</f>
        <v>887000</v>
      </c>
      <c r="I27" s="14" t="n">
        <f aca="false">I28+I30</f>
        <v>871700</v>
      </c>
      <c r="J27" s="14" t="n">
        <f aca="false">K27-I27</f>
        <v>0</v>
      </c>
      <c r="K27" s="14" t="n">
        <f aca="false">K28+K30</f>
        <v>871700</v>
      </c>
      <c r="L27" s="14" t="n">
        <f aca="false">L28+L30</f>
        <v>871700</v>
      </c>
      <c r="M27" s="14" t="n">
        <f aca="false">N27-L27</f>
        <v>0</v>
      </c>
      <c r="N27" s="14" t="n">
        <f aca="false">N28+N30</f>
        <v>871700</v>
      </c>
    </row>
    <row r="28" customFormat="false" ht="114" hidden="true" customHeight="true" outlineLevel="0" collapsed="false">
      <c r="A28" s="15" t="s">
        <v>36</v>
      </c>
      <c r="B28" s="12" t="s">
        <v>31</v>
      </c>
      <c r="C28" s="12" t="s">
        <v>41</v>
      </c>
      <c r="D28" s="12" t="s">
        <v>43</v>
      </c>
      <c r="E28" s="12" t="s">
        <v>37</v>
      </c>
      <c r="F28" s="14" t="n">
        <f aca="false">F29</f>
        <v>444200</v>
      </c>
      <c r="G28" s="14" t="n">
        <f aca="false">H28-F28</f>
        <v>0</v>
      </c>
      <c r="H28" s="14" t="n">
        <f aca="false">H29</f>
        <v>444200</v>
      </c>
      <c r="I28" s="14" t="n">
        <f aca="false">I29</f>
        <v>444200</v>
      </c>
      <c r="J28" s="14" t="n">
        <f aca="false">K28-I28</f>
        <v>0</v>
      </c>
      <c r="K28" s="14" t="n">
        <f aca="false">K29</f>
        <v>444200</v>
      </c>
      <c r="L28" s="14" t="n">
        <f aca="false">L29</f>
        <v>444200</v>
      </c>
      <c r="M28" s="14" t="n">
        <f aca="false">N28-L28</f>
        <v>0</v>
      </c>
      <c r="N28" s="14" t="n">
        <f aca="false">N29</f>
        <v>444200</v>
      </c>
    </row>
    <row r="29" customFormat="false" ht="48" hidden="true" customHeight="true" outlineLevel="0" collapsed="false">
      <c r="A29" s="15" t="s">
        <v>38</v>
      </c>
      <c r="B29" s="12" t="s">
        <v>31</v>
      </c>
      <c r="C29" s="12" t="s">
        <v>41</v>
      </c>
      <c r="D29" s="12" t="s">
        <v>43</v>
      </c>
      <c r="E29" s="12" t="s">
        <v>39</v>
      </c>
      <c r="F29" s="14" t="n">
        <v>444200</v>
      </c>
      <c r="G29" s="14" t="n">
        <f aca="false">H29-F29</f>
        <v>0</v>
      </c>
      <c r="H29" s="14" t="n">
        <v>444200</v>
      </c>
      <c r="I29" s="14" t="n">
        <v>444200</v>
      </c>
      <c r="J29" s="14" t="n">
        <f aca="false">K29-I29</f>
        <v>0</v>
      </c>
      <c r="K29" s="14" t="n">
        <v>444200</v>
      </c>
      <c r="L29" s="14" t="n">
        <v>444200</v>
      </c>
      <c r="M29" s="14" t="n">
        <f aca="false">N29-L29</f>
        <v>0</v>
      </c>
      <c r="N29" s="14" t="n">
        <v>444200</v>
      </c>
    </row>
    <row r="30" customFormat="false" ht="48" hidden="false" customHeight="true" outlineLevel="0" collapsed="false">
      <c r="A30" s="15" t="s">
        <v>44</v>
      </c>
      <c r="B30" s="12" t="s">
        <v>31</v>
      </c>
      <c r="C30" s="12" t="s">
        <v>41</v>
      </c>
      <c r="D30" s="12" t="s">
        <v>43</v>
      </c>
      <c r="E30" s="12" t="s">
        <v>45</v>
      </c>
      <c r="F30" s="14" t="n">
        <f aca="false">F31</f>
        <v>427500</v>
      </c>
      <c r="G30" s="14" t="n">
        <f aca="false">H30-F30</f>
        <v>15300</v>
      </c>
      <c r="H30" s="14" t="n">
        <f aca="false">H31</f>
        <v>442800</v>
      </c>
      <c r="I30" s="14" t="n">
        <f aca="false">I31</f>
        <v>427500</v>
      </c>
      <c r="J30" s="14" t="n">
        <f aca="false">K30-I30</f>
        <v>0</v>
      </c>
      <c r="K30" s="14" t="n">
        <f aca="false">K31</f>
        <v>427500</v>
      </c>
      <c r="L30" s="14" t="n">
        <f aca="false">L31</f>
        <v>427500</v>
      </c>
      <c r="M30" s="14" t="n">
        <f aca="false">N30-L30</f>
        <v>0</v>
      </c>
      <c r="N30" s="14" t="n">
        <f aca="false">N31</f>
        <v>427500</v>
      </c>
    </row>
    <row r="31" customFormat="false" ht="48" hidden="false" customHeight="true" outlineLevel="0" collapsed="false">
      <c r="A31" s="15" t="s">
        <v>46</v>
      </c>
      <c r="B31" s="12" t="s">
        <v>31</v>
      </c>
      <c r="C31" s="12" t="s">
        <v>41</v>
      </c>
      <c r="D31" s="12" t="s">
        <v>43</v>
      </c>
      <c r="E31" s="12" t="s">
        <v>47</v>
      </c>
      <c r="F31" s="14" t="n">
        <v>427500</v>
      </c>
      <c r="G31" s="14" t="n">
        <f aca="false">H31-F31</f>
        <v>15300</v>
      </c>
      <c r="H31" s="14" t="n">
        <v>442800</v>
      </c>
      <c r="I31" s="14" t="n">
        <v>427500</v>
      </c>
      <c r="J31" s="14" t="n">
        <f aca="false">K31-I31</f>
        <v>0</v>
      </c>
      <c r="K31" s="14" t="n">
        <v>427500</v>
      </c>
      <c r="L31" s="14" t="n">
        <v>427500</v>
      </c>
      <c r="M31" s="14" t="n">
        <f aca="false">N31-L31</f>
        <v>0</v>
      </c>
      <c r="N31" s="14" t="n">
        <v>427500</v>
      </c>
    </row>
    <row r="32" customFormat="false" ht="48" hidden="true" customHeight="true" outlineLevel="0" collapsed="false">
      <c r="A32" s="15" t="s">
        <v>48</v>
      </c>
      <c r="B32" s="12" t="s">
        <v>31</v>
      </c>
      <c r="C32" s="12" t="s">
        <v>41</v>
      </c>
      <c r="D32" s="12" t="s">
        <v>49</v>
      </c>
      <c r="E32" s="16"/>
      <c r="F32" s="14" t="n">
        <f aca="false">F33</f>
        <v>7200</v>
      </c>
      <c r="G32" s="14" t="n">
        <f aca="false">H32-F32</f>
        <v>0</v>
      </c>
      <c r="H32" s="14" t="n">
        <f aca="false">H33</f>
        <v>7200</v>
      </c>
      <c r="I32" s="14" t="n">
        <f aca="false">I33</f>
        <v>0</v>
      </c>
      <c r="J32" s="14" t="n">
        <f aca="false">K32-I32</f>
        <v>0</v>
      </c>
      <c r="K32" s="14" t="n">
        <f aca="false">K33</f>
        <v>0</v>
      </c>
      <c r="L32" s="14" t="n">
        <f aca="false">L33</f>
        <v>0</v>
      </c>
      <c r="M32" s="14" t="n">
        <f aca="false">N32-L32</f>
        <v>0</v>
      </c>
      <c r="N32" s="14" t="n">
        <f aca="false">N33</f>
        <v>0</v>
      </c>
    </row>
    <row r="33" customFormat="false" ht="48" hidden="true" customHeight="true" outlineLevel="0" collapsed="false">
      <c r="A33" s="15" t="s">
        <v>44</v>
      </c>
      <c r="B33" s="12" t="s">
        <v>31</v>
      </c>
      <c r="C33" s="12" t="s">
        <v>41</v>
      </c>
      <c r="D33" s="12" t="s">
        <v>49</v>
      </c>
      <c r="E33" s="12" t="s">
        <v>45</v>
      </c>
      <c r="F33" s="14" t="n">
        <f aca="false">F34</f>
        <v>7200</v>
      </c>
      <c r="G33" s="14" t="n">
        <f aca="false">H33-F33</f>
        <v>0</v>
      </c>
      <c r="H33" s="14" t="n">
        <f aca="false">H34</f>
        <v>7200</v>
      </c>
      <c r="I33" s="14" t="n">
        <f aca="false">I34</f>
        <v>0</v>
      </c>
      <c r="J33" s="14" t="n">
        <f aca="false">K33-I33</f>
        <v>0</v>
      </c>
      <c r="K33" s="14" t="n">
        <f aca="false">K34</f>
        <v>0</v>
      </c>
      <c r="L33" s="14" t="n">
        <f aca="false">L34</f>
        <v>0</v>
      </c>
      <c r="M33" s="14" t="n">
        <f aca="false">N33-L33</f>
        <v>0</v>
      </c>
      <c r="N33" s="14" t="n">
        <f aca="false">N34</f>
        <v>0</v>
      </c>
    </row>
    <row r="34" customFormat="false" ht="48" hidden="true" customHeight="true" outlineLevel="0" collapsed="false">
      <c r="A34" s="15" t="s">
        <v>46</v>
      </c>
      <c r="B34" s="12" t="s">
        <v>31</v>
      </c>
      <c r="C34" s="12" t="s">
        <v>41</v>
      </c>
      <c r="D34" s="12" t="s">
        <v>49</v>
      </c>
      <c r="E34" s="12" t="s">
        <v>47</v>
      </c>
      <c r="F34" s="14" t="n">
        <v>7200</v>
      </c>
      <c r="G34" s="14" t="n">
        <f aca="false">H34-F34</f>
        <v>0</v>
      </c>
      <c r="H34" s="14" t="n">
        <v>7200</v>
      </c>
      <c r="I34" s="14" t="n">
        <v>0</v>
      </c>
      <c r="J34" s="14" t="n">
        <f aca="false">K34-I34</f>
        <v>0</v>
      </c>
      <c r="K34" s="14" t="n">
        <v>0</v>
      </c>
      <c r="L34" s="14" t="n">
        <v>0</v>
      </c>
      <c r="M34" s="14" t="n">
        <f aca="false">N34-L34</f>
        <v>0</v>
      </c>
      <c r="N34" s="14" t="n">
        <v>0</v>
      </c>
    </row>
    <row r="35" customFormat="false" ht="81" hidden="true" customHeight="true" outlineLevel="0" collapsed="false">
      <c r="A35" s="13" t="s">
        <v>50</v>
      </c>
      <c r="B35" s="12" t="s">
        <v>31</v>
      </c>
      <c r="C35" s="12" t="s">
        <v>51</v>
      </c>
      <c r="D35" s="12"/>
      <c r="E35" s="12"/>
      <c r="F35" s="14" t="n">
        <f aca="false">F36+F41+F46+F51+F56+F59</f>
        <v>23999251</v>
      </c>
      <c r="G35" s="14" t="n">
        <f aca="false">H35-F35</f>
        <v>0</v>
      </c>
      <c r="H35" s="14" t="n">
        <f aca="false">H36+H41+H46+H51+H56+H59</f>
        <v>23999251</v>
      </c>
      <c r="I35" s="14" t="n">
        <f aca="false">I36+I41+I46+I51+I56+I59</f>
        <v>23067051</v>
      </c>
      <c r="J35" s="14" t="n">
        <f aca="false">K35-I35</f>
        <v>0</v>
      </c>
      <c r="K35" s="14" t="n">
        <f aca="false">K36+K41+K46+K51+K56+K59</f>
        <v>23067051</v>
      </c>
      <c r="L35" s="14" t="n">
        <f aca="false">L36+L41+L46+L51+L56+L59</f>
        <v>21686051</v>
      </c>
      <c r="M35" s="14" t="n">
        <f aca="false">N35-L35</f>
        <v>0</v>
      </c>
      <c r="N35" s="14" t="n">
        <f aca="false">N36+N41+N46+N51+N56+N59</f>
        <v>21686051</v>
      </c>
    </row>
    <row r="36" customFormat="false" ht="278.65" hidden="true" customHeight="true" outlineLevel="0" collapsed="false">
      <c r="A36" s="15" t="s">
        <v>52</v>
      </c>
      <c r="B36" s="12" t="s">
        <v>31</v>
      </c>
      <c r="C36" s="12" t="s">
        <v>51</v>
      </c>
      <c r="D36" s="12" t="s">
        <v>53</v>
      </c>
      <c r="E36" s="16"/>
      <c r="F36" s="14" t="n">
        <f aca="false">F37+F39</f>
        <v>961961</v>
      </c>
      <c r="G36" s="14" t="n">
        <f aca="false">H36-F36</f>
        <v>0</v>
      </c>
      <c r="H36" s="14" t="n">
        <f aca="false">H37+H39</f>
        <v>961961</v>
      </c>
      <c r="I36" s="14" t="n">
        <f aca="false">I37+I39</f>
        <v>961961</v>
      </c>
      <c r="J36" s="14" t="n">
        <f aca="false">K36-I36</f>
        <v>0</v>
      </c>
      <c r="K36" s="14" t="n">
        <f aca="false">K37+K39</f>
        <v>961961</v>
      </c>
      <c r="L36" s="14" t="n">
        <f aca="false">L37+L39</f>
        <v>961961</v>
      </c>
      <c r="M36" s="14" t="n">
        <f aca="false">N36-L36</f>
        <v>0</v>
      </c>
      <c r="N36" s="14" t="n">
        <f aca="false">N37+N39</f>
        <v>961961</v>
      </c>
    </row>
    <row r="37" customFormat="false" ht="114" hidden="true" customHeight="true" outlineLevel="0" collapsed="false">
      <c r="A37" s="15" t="s">
        <v>36</v>
      </c>
      <c r="B37" s="12" t="s">
        <v>31</v>
      </c>
      <c r="C37" s="12" t="s">
        <v>51</v>
      </c>
      <c r="D37" s="12" t="s">
        <v>53</v>
      </c>
      <c r="E37" s="12" t="s">
        <v>37</v>
      </c>
      <c r="F37" s="14" t="n">
        <f aca="false">F38</f>
        <v>802700</v>
      </c>
      <c r="G37" s="14" t="n">
        <f aca="false">H37-F37</f>
        <v>0</v>
      </c>
      <c r="H37" s="14" t="n">
        <f aca="false">H38</f>
        <v>802700</v>
      </c>
      <c r="I37" s="14" t="n">
        <f aca="false">I38</f>
        <v>826500</v>
      </c>
      <c r="J37" s="14" t="n">
        <f aca="false">K37-I37</f>
        <v>0</v>
      </c>
      <c r="K37" s="14" t="n">
        <f aca="false">K38</f>
        <v>826500</v>
      </c>
      <c r="L37" s="14" t="n">
        <f aca="false">L38</f>
        <v>826500</v>
      </c>
      <c r="M37" s="14" t="n">
        <f aca="false">N37-L37</f>
        <v>0</v>
      </c>
      <c r="N37" s="14" t="n">
        <f aca="false">N38</f>
        <v>826500</v>
      </c>
    </row>
    <row r="38" customFormat="false" ht="48" hidden="true" customHeight="true" outlineLevel="0" collapsed="false">
      <c r="A38" s="15" t="s">
        <v>38</v>
      </c>
      <c r="B38" s="12" t="s">
        <v>31</v>
      </c>
      <c r="C38" s="12" t="s">
        <v>51</v>
      </c>
      <c r="D38" s="12" t="s">
        <v>53</v>
      </c>
      <c r="E38" s="12" t="s">
        <v>39</v>
      </c>
      <c r="F38" s="14" t="n">
        <v>802700</v>
      </c>
      <c r="G38" s="14" t="n">
        <f aca="false">H38-F38</f>
        <v>0</v>
      </c>
      <c r="H38" s="14" t="n">
        <v>802700</v>
      </c>
      <c r="I38" s="14" t="n">
        <v>826500</v>
      </c>
      <c r="J38" s="14" t="n">
        <f aca="false">K38-I38</f>
        <v>0</v>
      </c>
      <c r="K38" s="14" t="n">
        <v>826500</v>
      </c>
      <c r="L38" s="14" t="n">
        <v>826500</v>
      </c>
      <c r="M38" s="14" t="n">
        <f aca="false">N38-L38</f>
        <v>0</v>
      </c>
      <c r="N38" s="14" t="n">
        <v>826500</v>
      </c>
    </row>
    <row r="39" customFormat="false" ht="48" hidden="true" customHeight="true" outlineLevel="0" collapsed="false">
      <c r="A39" s="15" t="s">
        <v>44</v>
      </c>
      <c r="B39" s="12" t="s">
        <v>31</v>
      </c>
      <c r="C39" s="12" t="s">
        <v>51</v>
      </c>
      <c r="D39" s="12" t="s">
        <v>53</v>
      </c>
      <c r="E39" s="12" t="s">
        <v>45</v>
      </c>
      <c r="F39" s="14" t="n">
        <f aca="false">F40</f>
        <v>159261</v>
      </c>
      <c r="G39" s="14" t="n">
        <f aca="false">H39-F39</f>
        <v>0</v>
      </c>
      <c r="H39" s="14" t="n">
        <f aca="false">H40</f>
        <v>159261</v>
      </c>
      <c r="I39" s="14" t="n">
        <f aca="false">I40</f>
        <v>135461</v>
      </c>
      <c r="J39" s="14" t="n">
        <f aca="false">K39-I39</f>
        <v>0</v>
      </c>
      <c r="K39" s="14" t="n">
        <f aca="false">K40</f>
        <v>135461</v>
      </c>
      <c r="L39" s="14" t="n">
        <f aca="false">L40</f>
        <v>135461</v>
      </c>
      <c r="M39" s="14" t="n">
        <f aca="false">N39-L39</f>
        <v>0</v>
      </c>
      <c r="N39" s="14" t="n">
        <f aca="false">N40</f>
        <v>135461</v>
      </c>
    </row>
    <row r="40" customFormat="false" ht="48" hidden="true" customHeight="true" outlineLevel="0" collapsed="false">
      <c r="A40" s="15" t="s">
        <v>46</v>
      </c>
      <c r="B40" s="12" t="s">
        <v>31</v>
      </c>
      <c r="C40" s="12" t="s">
        <v>51</v>
      </c>
      <c r="D40" s="12" t="s">
        <v>53</v>
      </c>
      <c r="E40" s="12" t="s">
        <v>47</v>
      </c>
      <c r="F40" s="14" t="n">
        <v>159261</v>
      </c>
      <c r="G40" s="14" t="n">
        <f aca="false">H40-F40</f>
        <v>0</v>
      </c>
      <c r="H40" s="14" t="n">
        <v>159261</v>
      </c>
      <c r="I40" s="14" t="n">
        <v>135461</v>
      </c>
      <c r="J40" s="14" t="n">
        <f aca="false">K40-I40</f>
        <v>0</v>
      </c>
      <c r="K40" s="14" t="n">
        <v>135461</v>
      </c>
      <c r="L40" s="14" t="n">
        <v>135461</v>
      </c>
      <c r="M40" s="14" t="n">
        <f aca="false">N40-L40</f>
        <v>0</v>
      </c>
      <c r="N40" s="14" t="n">
        <v>135461</v>
      </c>
    </row>
    <row r="41" customFormat="false" ht="262.15" hidden="true" customHeight="true" outlineLevel="0" collapsed="false">
      <c r="A41" s="15" t="s">
        <v>54</v>
      </c>
      <c r="B41" s="12" t="s">
        <v>31</v>
      </c>
      <c r="C41" s="12" t="s">
        <v>51</v>
      </c>
      <c r="D41" s="12" t="s">
        <v>55</v>
      </c>
      <c r="E41" s="16"/>
      <c r="F41" s="14" t="n">
        <f aca="false">F42+F44</f>
        <v>641507</v>
      </c>
      <c r="G41" s="14" t="n">
        <f aca="false">H41-F41</f>
        <v>0</v>
      </c>
      <c r="H41" s="14" t="n">
        <f aca="false">H42+H44</f>
        <v>641507</v>
      </c>
      <c r="I41" s="14" t="n">
        <f aca="false">I42+I44</f>
        <v>641507</v>
      </c>
      <c r="J41" s="14" t="n">
        <f aca="false">K41-I41</f>
        <v>0</v>
      </c>
      <c r="K41" s="14" t="n">
        <f aca="false">K42+K44</f>
        <v>641507</v>
      </c>
      <c r="L41" s="14" t="n">
        <f aca="false">L42+L44</f>
        <v>641507</v>
      </c>
      <c r="M41" s="14" t="n">
        <f aca="false">N41-L41</f>
        <v>0</v>
      </c>
      <c r="N41" s="14" t="n">
        <f aca="false">N42+N44</f>
        <v>641507</v>
      </c>
    </row>
    <row r="42" customFormat="false" ht="114" hidden="true" customHeight="true" outlineLevel="0" collapsed="false">
      <c r="A42" s="15" t="s">
        <v>36</v>
      </c>
      <c r="B42" s="12" t="s">
        <v>31</v>
      </c>
      <c r="C42" s="12" t="s">
        <v>51</v>
      </c>
      <c r="D42" s="12" t="s">
        <v>55</v>
      </c>
      <c r="E42" s="12" t="s">
        <v>37</v>
      </c>
      <c r="F42" s="14" t="n">
        <f aca="false">F43</f>
        <v>499700</v>
      </c>
      <c r="G42" s="14" t="n">
        <f aca="false">H42-F42</f>
        <v>0</v>
      </c>
      <c r="H42" s="14" t="n">
        <f aca="false">H43</f>
        <v>499700</v>
      </c>
      <c r="I42" s="14" t="n">
        <f aca="false">I43</f>
        <v>514500</v>
      </c>
      <c r="J42" s="14" t="n">
        <f aca="false">K42-I42</f>
        <v>0</v>
      </c>
      <c r="K42" s="14" t="n">
        <f aca="false">K43</f>
        <v>514500</v>
      </c>
      <c r="L42" s="14" t="n">
        <f aca="false">L43</f>
        <v>514500</v>
      </c>
      <c r="M42" s="14" t="n">
        <f aca="false">N42-L42</f>
        <v>0</v>
      </c>
      <c r="N42" s="14" t="n">
        <f aca="false">N43</f>
        <v>514500</v>
      </c>
    </row>
    <row r="43" customFormat="false" ht="48" hidden="true" customHeight="true" outlineLevel="0" collapsed="false">
      <c r="A43" s="15" t="s">
        <v>38</v>
      </c>
      <c r="B43" s="12" t="s">
        <v>31</v>
      </c>
      <c r="C43" s="12" t="s">
        <v>51</v>
      </c>
      <c r="D43" s="12" t="s">
        <v>55</v>
      </c>
      <c r="E43" s="12" t="s">
        <v>39</v>
      </c>
      <c r="F43" s="14" t="n">
        <v>499700</v>
      </c>
      <c r="G43" s="14" t="n">
        <f aca="false">H43-F43</f>
        <v>0</v>
      </c>
      <c r="H43" s="14" t="n">
        <v>499700</v>
      </c>
      <c r="I43" s="14" t="n">
        <v>514500</v>
      </c>
      <c r="J43" s="14" t="n">
        <f aca="false">K43-I43</f>
        <v>0</v>
      </c>
      <c r="K43" s="14" t="n">
        <v>514500</v>
      </c>
      <c r="L43" s="14" t="n">
        <v>514500</v>
      </c>
      <c r="M43" s="14" t="n">
        <f aca="false">N43-L43</f>
        <v>0</v>
      </c>
      <c r="N43" s="14" t="n">
        <v>514500</v>
      </c>
    </row>
    <row r="44" customFormat="false" ht="48" hidden="true" customHeight="true" outlineLevel="0" collapsed="false">
      <c r="A44" s="15" t="s">
        <v>44</v>
      </c>
      <c r="B44" s="12" t="s">
        <v>31</v>
      </c>
      <c r="C44" s="12" t="s">
        <v>51</v>
      </c>
      <c r="D44" s="12" t="s">
        <v>55</v>
      </c>
      <c r="E44" s="12" t="s">
        <v>45</v>
      </c>
      <c r="F44" s="14" t="n">
        <f aca="false">F45</f>
        <v>141807</v>
      </c>
      <c r="G44" s="14" t="n">
        <f aca="false">H44-F44</f>
        <v>0</v>
      </c>
      <c r="H44" s="14" t="n">
        <f aca="false">H45</f>
        <v>141807</v>
      </c>
      <c r="I44" s="14" t="n">
        <f aca="false">I45</f>
        <v>127007</v>
      </c>
      <c r="J44" s="14" t="n">
        <f aca="false">K44-I44</f>
        <v>0</v>
      </c>
      <c r="K44" s="14" t="n">
        <f aca="false">K45</f>
        <v>127007</v>
      </c>
      <c r="L44" s="14" t="n">
        <f aca="false">L45</f>
        <v>127007</v>
      </c>
      <c r="M44" s="14" t="n">
        <f aca="false">N44-L44</f>
        <v>0</v>
      </c>
      <c r="N44" s="14" t="n">
        <f aca="false">N45</f>
        <v>127007</v>
      </c>
    </row>
    <row r="45" customFormat="false" ht="48" hidden="true" customHeight="true" outlineLevel="0" collapsed="false">
      <c r="A45" s="15" t="s">
        <v>46</v>
      </c>
      <c r="B45" s="12" t="s">
        <v>31</v>
      </c>
      <c r="C45" s="12" t="s">
        <v>51</v>
      </c>
      <c r="D45" s="12" t="s">
        <v>55</v>
      </c>
      <c r="E45" s="12" t="s">
        <v>47</v>
      </c>
      <c r="F45" s="14" t="n">
        <v>141807</v>
      </c>
      <c r="G45" s="14" t="n">
        <f aca="false">H45-F45</f>
        <v>0</v>
      </c>
      <c r="H45" s="14" t="n">
        <v>141807</v>
      </c>
      <c r="I45" s="14" t="n">
        <v>127007</v>
      </c>
      <c r="J45" s="14" t="n">
        <f aca="false">K45-I45</f>
        <v>0</v>
      </c>
      <c r="K45" s="14" t="n">
        <v>127007</v>
      </c>
      <c r="L45" s="14" t="n">
        <v>127007</v>
      </c>
      <c r="M45" s="14" t="n">
        <f aca="false">N45-L45</f>
        <v>0</v>
      </c>
      <c r="N45" s="14" t="n">
        <v>127007</v>
      </c>
    </row>
    <row r="46" customFormat="false" ht="64.5" hidden="true" customHeight="true" outlineLevel="0" collapsed="false">
      <c r="A46" s="15" t="s">
        <v>56</v>
      </c>
      <c r="B46" s="12" t="s">
        <v>31</v>
      </c>
      <c r="C46" s="12" t="s">
        <v>51</v>
      </c>
      <c r="D46" s="12" t="s">
        <v>57</v>
      </c>
      <c r="E46" s="16"/>
      <c r="F46" s="14" t="n">
        <f aca="false">F47+F49</f>
        <v>1282614</v>
      </c>
      <c r="G46" s="14" t="n">
        <f aca="false">H46-F46</f>
        <v>0</v>
      </c>
      <c r="H46" s="14" t="n">
        <f aca="false">H47+H49</f>
        <v>1282614</v>
      </c>
      <c r="I46" s="14" t="n">
        <f aca="false">I47+I49</f>
        <v>1282614</v>
      </c>
      <c r="J46" s="14" t="n">
        <f aca="false">K46-I46</f>
        <v>0</v>
      </c>
      <c r="K46" s="14" t="n">
        <f aca="false">K47+K49</f>
        <v>1282614</v>
      </c>
      <c r="L46" s="14" t="n">
        <f aca="false">L47+L49</f>
        <v>1282614</v>
      </c>
      <c r="M46" s="14" t="n">
        <f aca="false">N46-L46</f>
        <v>0</v>
      </c>
      <c r="N46" s="14" t="n">
        <f aca="false">N47+N49</f>
        <v>1282614</v>
      </c>
    </row>
    <row r="47" customFormat="false" ht="114" hidden="true" customHeight="true" outlineLevel="0" collapsed="false">
      <c r="A47" s="15" t="s">
        <v>36</v>
      </c>
      <c r="B47" s="12" t="s">
        <v>31</v>
      </c>
      <c r="C47" s="12" t="s">
        <v>51</v>
      </c>
      <c r="D47" s="12" t="s">
        <v>57</v>
      </c>
      <c r="E47" s="12" t="s">
        <v>37</v>
      </c>
      <c r="F47" s="14" t="n">
        <f aca="false">F48</f>
        <v>1037300</v>
      </c>
      <c r="G47" s="14" t="n">
        <f aca="false">H47-F47</f>
        <v>0</v>
      </c>
      <c r="H47" s="14" t="n">
        <f aca="false">H48</f>
        <v>1037300</v>
      </c>
      <c r="I47" s="14" t="n">
        <f aca="false">I48</f>
        <v>1068000</v>
      </c>
      <c r="J47" s="14" t="n">
        <f aca="false">K47-I47</f>
        <v>0</v>
      </c>
      <c r="K47" s="14" t="n">
        <f aca="false">K48</f>
        <v>1068000</v>
      </c>
      <c r="L47" s="14" t="n">
        <f aca="false">L48</f>
        <v>1068000</v>
      </c>
      <c r="M47" s="14" t="n">
        <f aca="false">N47-L47</f>
        <v>0</v>
      </c>
      <c r="N47" s="14" t="n">
        <f aca="false">N48</f>
        <v>1068000</v>
      </c>
    </row>
    <row r="48" customFormat="false" ht="48" hidden="true" customHeight="true" outlineLevel="0" collapsed="false">
      <c r="A48" s="15" t="s">
        <v>38</v>
      </c>
      <c r="B48" s="12" t="s">
        <v>31</v>
      </c>
      <c r="C48" s="12" t="s">
        <v>51</v>
      </c>
      <c r="D48" s="12" t="s">
        <v>57</v>
      </c>
      <c r="E48" s="12" t="s">
        <v>39</v>
      </c>
      <c r="F48" s="14" t="n">
        <v>1037300</v>
      </c>
      <c r="G48" s="14" t="n">
        <f aca="false">H48-F48</f>
        <v>0</v>
      </c>
      <c r="H48" s="14" t="n">
        <v>1037300</v>
      </c>
      <c r="I48" s="14" t="n">
        <v>1068000</v>
      </c>
      <c r="J48" s="14" t="n">
        <f aca="false">K48-I48</f>
        <v>0</v>
      </c>
      <c r="K48" s="14" t="n">
        <v>1068000</v>
      </c>
      <c r="L48" s="14" t="n">
        <v>1068000</v>
      </c>
      <c r="M48" s="14" t="n">
        <f aca="false">N48-L48</f>
        <v>0</v>
      </c>
      <c r="N48" s="14" t="n">
        <v>1068000</v>
      </c>
    </row>
    <row r="49" customFormat="false" ht="48" hidden="true" customHeight="true" outlineLevel="0" collapsed="false">
      <c r="A49" s="15" t="s">
        <v>44</v>
      </c>
      <c r="B49" s="12" t="s">
        <v>31</v>
      </c>
      <c r="C49" s="12" t="s">
        <v>51</v>
      </c>
      <c r="D49" s="12" t="s">
        <v>57</v>
      </c>
      <c r="E49" s="12" t="s">
        <v>45</v>
      </c>
      <c r="F49" s="14" t="n">
        <f aca="false">F50</f>
        <v>245314</v>
      </c>
      <c r="G49" s="14" t="n">
        <f aca="false">H49-F49</f>
        <v>0</v>
      </c>
      <c r="H49" s="14" t="n">
        <f aca="false">H50</f>
        <v>245314</v>
      </c>
      <c r="I49" s="14" t="n">
        <f aca="false">I50</f>
        <v>214614</v>
      </c>
      <c r="J49" s="14" t="n">
        <f aca="false">K49-I49</f>
        <v>0</v>
      </c>
      <c r="K49" s="14" t="n">
        <f aca="false">K50</f>
        <v>214614</v>
      </c>
      <c r="L49" s="14" t="n">
        <f aca="false">L50</f>
        <v>214614</v>
      </c>
      <c r="M49" s="14" t="n">
        <f aca="false">N49-L49</f>
        <v>0</v>
      </c>
      <c r="N49" s="14" t="n">
        <f aca="false">N50</f>
        <v>214614</v>
      </c>
    </row>
    <row r="50" customFormat="false" ht="48" hidden="true" customHeight="true" outlineLevel="0" collapsed="false">
      <c r="A50" s="15" t="s">
        <v>46</v>
      </c>
      <c r="B50" s="12" t="s">
        <v>31</v>
      </c>
      <c r="C50" s="12" t="s">
        <v>51</v>
      </c>
      <c r="D50" s="12" t="s">
        <v>57</v>
      </c>
      <c r="E50" s="12" t="s">
        <v>47</v>
      </c>
      <c r="F50" s="14" t="n">
        <v>245314</v>
      </c>
      <c r="G50" s="14" t="n">
        <f aca="false">H50-F50</f>
        <v>0</v>
      </c>
      <c r="H50" s="14" t="n">
        <v>245314</v>
      </c>
      <c r="I50" s="14" t="n">
        <v>214614</v>
      </c>
      <c r="J50" s="14" t="n">
        <f aca="false">K50-I50</f>
        <v>0</v>
      </c>
      <c r="K50" s="14" t="n">
        <v>214614</v>
      </c>
      <c r="L50" s="14" t="n">
        <v>214614</v>
      </c>
      <c r="M50" s="14" t="n">
        <f aca="false">N50-L50</f>
        <v>0</v>
      </c>
      <c r="N50" s="14" t="n">
        <v>214614</v>
      </c>
    </row>
    <row r="51" customFormat="false" ht="81" hidden="true" customHeight="true" outlineLevel="0" collapsed="false">
      <c r="A51" s="15" t="s">
        <v>58</v>
      </c>
      <c r="B51" s="12" t="s">
        <v>31</v>
      </c>
      <c r="C51" s="12" t="s">
        <v>51</v>
      </c>
      <c r="D51" s="12" t="s">
        <v>59</v>
      </c>
      <c r="E51" s="16"/>
      <c r="F51" s="14" t="n">
        <f aca="false">F52+F54</f>
        <v>320654</v>
      </c>
      <c r="G51" s="14" t="n">
        <f aca="false">H51-F51</f>
        <v>0</v>
      </c>
      <c r="H51" s="14" t="n">
        <f aca="false">H52+H54</f>
        <v>320654</v>
      </c>
      <c r="I51" s="14" t="n">
        <f aca="false">I52+I54</f>
        <v>320654</v>
      </c>
      <c r="J51" s="14" t="n">
        <f aca="false">K51-I51</f>
        <v>0</v>
      </c>
      <c r="K51" s="14" t="n">
        <f aca="false">K52+K54</f>
        <v>320654</v>
      </c>
      <c r="L51" s="14" t="n">
        <f aca="false">L52+L54</f>
        <v>320654</v>
      </c>
      <c r="M51" s="14" t="n">
        <f aca="false">N51-L51</f>
        <v>0</v>
      </c>
      <c r="N51" s="14" t="n">
        <f aca="false">N52+N54</f>
        <v>320654</v>
      </c>
    </row>
    <row r="52" customFormat="false" ht="114" hidden="true" customHeight="true" outlineLevel="0" collapsed="false">
      <c r="A52" s="15" t="s">
        <v>36</v>
      </c>
      <c r="B52" s="12" t="s">
        <v>31</v>
      </c>
      <c r="C52" s="12" t="s">
        <v>51</v>
      </c>
      <c r="D52" s="12" t="s">
        <v>59</v>
      </c>
      <c r="E52" s="12" t="s">
        <v>37</v>
      </c>
      <c r="F52" s="14" t="n">
        <f aca="false">F53</f>
        <v>265000</v>
      </c>
      <c r="G52" s="14" t="n">
        <f aca="false">H52-F52</f>
        <v>0</v>
      </c>
      <c r="H52" s="14" t="n">
        <f aca="false">H53</f>
        <v>265000</v>
      </c>
      <c r="I52" s="14" t="n">
        <f aca="false">I53</f>
        <v>273000</v>
      </c>
      <c r="J52" s="14" t="n">
        <f aca="false">K52-I52</f>
        <v>0</v>
      </c>
      <c r="K52" s="14" t="n">
        <f aca="false">K53</f>
        <v>273000</v>
      </c>
      <c r="L52" s="14" t="n">
        <f aca="false">L53</f>
        <v>273000</v>
      </c>
      <c r="M52" s="14" t="n">
        <f aca="false">N52-L52</f>
        <v>0</v>
      </c>
      <c r="N52" s="14" t="n">
        <f aca="false">N53</f>
        <v>273000</v>
      </c>
    </row>
    <row r="53" customFormat="false" ht="48" hidden="true" customHeight="true" outlineLevel="0" collapsed="false">
      <c r="A53" s="15" t="s">
        <v>38</v>
      </c>
      <c r="B53" s="12" t="s">
        <v>31</v>
      </c>
      <c r="C53" s="12" t="s">
        <v>51</v>
      </c>
      <c r="D53" s="12" t="s">
        <v>59</v>
      </c>
      <c r="E53" s="12" t="s">
        <v>39</v>
      </c>
      <c r="F53" s="14" t="n">
        <v>265000</v>
      </c>
      <c r="G53" s="14" t="n">
        <f aca="false">H53-F53</f>
        <v>0</v>
      </c>
      <c r="H53" s="14" t="n">
        <v>265000</v>
      </c>
      <c r="I53" s="14" t="n">
        <v>273000</v>
      </c>
      <c r="J53" s="14" t="n">
        <f aca="false">K53-I53</f>
        <v>0</v>
      </c>
      <c r="K53" s="14" t="n">
        <v>273000</v>
      </c>
      <c r="L53" s="14" t="n">
        <v>273000</v>
      </c>
      <c r="M53" s="14" t="n">
        <f aca="false">N53-L53</f>
        <v>0</v>
      </c>
      <c r="N53" s="14" t="n">
        <v>273000</v>
      </c>
    </row>
    <row r="54" customFormat="false" ht="48" hidden="true" customHeight="true" outlineLevel="0" collapsed="false">
      <c r="A54" s="15" t="s">
        <v>44</v>
      </c>
      <c r="B54" s="12" t="s">
        <v>31</v>
      </c>
      <c r="C54" s="12" t="s">
        <v>51</v>
      </c>
      <c r="D54" s="12" t="s">
        <v>59</v>
      </c>
      <c r="E54" s="12" t="s">
        <v>45</v>
      </c>
      <c r="F54" s="14" t="n">
        <f aca="false">F55</f>
        <v>55654</v>
      </c>
      <c r="G54" s="14" t="n">
        <f aca="false">H54-F54</f>
        <v>0</v>
      </c>
      <c r="H54" s="14" t="n">
        <f aca="false">H55</f>
        <v>55654</v>
      </c>
      <c r="I54" s="14" t="n">
        <f aca="false">I55</f>
        <v>47654</v>
      </c>
      <c r="J54" s="14" t="n">
        <f aca="false">K54-I54</f>
        <v>0</v>
      </c>
      <c r="K54" s="14" t="n">
        <f aca="false">K55</f>
        <v>47654</v>
      </c>
      <c r="L54" s="14" t="n">
        <f aca="false">L55</f>
        <v>47654</v>
      </c>
      <c r="M54" s="14" t="n">
        <f aca="false">N54-L54</f>
        <v>0</v>
      </c>
      <c r="N54" s="14" t="n">
        <f aca="false">N55</f>
        <v>47654</v>
      </c>
    </row>
    <row r="55" customFormat="false" ht="48" hidden="true" customHeight="true" outlineLevel="0" collapsed="false">
      <c r="A55" s="15" t="s">
        <v>46</v>
      </c>
      <c r="B55" s="12" t="s">
        <v>31</v>
      </c>
      <c r="C55" s="12" t="s">
        <v>51</v>
      </c>
      <c r="D55" s="12" t="s">
        <v>59</v>
      </c>
      <c r="E55" s="12" t="s">
        <v>47</v>
      </c>
      <c r="F55" s="14" t="n">
        <v>55654</v>
      </c>
      <c r="G55" s="14" t="n">
        <f aca="false">H55-F55</f>
        <v>0</v>
      </c>
      <c r="H55" s="14" t="n">
        <v>55654</v>
      </c>
      <c r="I55" s="14" t="n">
        <v>47654</v>
      </c>
      <c r="J55" s="14" t="n">
        <f aca="false">K55-I55</f>
        <v>0</v>
      </c>
      <c r="K55" s="14" t="n">
        <v>47654</v>
      </c>
      <c r="L55" s="14" t="n">
        <v>47654</v>
      </c>
      <c r="M55" s="14" t="n">
        <f aca="false">N55-L55</f>
        <v>0</v>
      </c>
      <c r="N55" s="14" t="n">
        <v>47654</v>
      </c>
    </row>
    <row r="56" customFormat="false" ht="64.5" hidden="true" customHeight="true" outlineLevel="0" collapsed="false">
      <c r="A56" s="15" t="s">
        <v>60</v>
      </c>
      <c r="B56" s="12" t="s">
        <v>31</v>
      </c>
      <c r="C56" s="12" t="s">
        <v>51</v>
      </c>
      <c r="D56" s="12" t="s">
        <v>61</v>
      </c>
      <c r="E56" s="16"/>
      <c r="F56" s="14" t="n">
        <f aca="false">F57</f>
        <v>1666600</v>
      </c>
      <c r="G56" s="14" t="n">
        <f aca="false">H56-F56</f>
        <v>0</v>
      </c>
      <c r="H56" s="14" t="n">
        <f aca="false">H57</f>
        <v>1666600</v>
      </c>
      <c r="I56" s="14" t="n">
        <f aca="false">I57</f>
        <v>1666600</v>
      </c>
      <c r="J56" s="14" t="n">
        <f aca="false">K56-I56</f>
        <v>0</v>
      </c>
      <c r="K56" s="14" t="n">
        <f aca="false">K57</f>
        <v>1666600</v>
      </c>
      <c r="L56" s="14" t="n">
        <f aca="false">L57</f>
        <v>1666600</v>
      </c>
      <c r="M56" s="14" t="n">
        <f aca="false">N56-L56</f>
        <v>0</v>
      </c>
      <c r="N56" s="14" t="n">
        <f aca="false">N57</f>
        <v>1666600</v>
      </c>
    </row>
    <row r="57" customFormat="false" ht="114" hidden="true" customHeight="true" outlineLevel="0" collapsed="false">
      <c r="A57" s="15" t="s">
        <v>36</v>
      </c>
      <c r="B57" s="12" t="s">
        <v>31</v>
      </c>
      <c r="C57" s="12" t="s">
        <v>51</v>
      </c>
      <c r="D57" s="12" t="s">
        <v>61</v>
      </c>
      <c r="E57" s="12" t="s">
        <v>37</v>
      </c>
      <c r="F57" s="14" t="n">
        <f aca="false">F58</f>
        <v>1666600</v>
      </c>
      <c r="G57" s="14" t="n">
        <f aca="false">H57-F57</f>
        <v>0</v>
      </c>
      <c r="H57" s="14" t="n">
        <f aca="false">H58</f>
        <v>1666600</v>
      </c>
      <c r="I57" s="14" t="n">
        <f aca="false">I58</f>
        <v>1666600</v>
      </c>
      <c r="J57" s="14" t="n">
        <f aca="false">K57-I57</f>
        <v>0</v>
      </c>
      <c r="K57" s="14" t="n">
        <f aca="false">K58</f>
        <v>1666600</v>
      </c>
      <c r="L57" s="14" t="n">
        <f aca="false">L58</f>
        <v>1666600</v>
      </c>
      <c r="M57" s="14" t="n">
        <f aca="false">N57-L57</f>
        <v>0</v>
      </c>
      <c r="N57" s="14" t="n">
        <f aca="false">N58</f>
        <v>1666600</v>
      </c>
    </row>
    <row r="58" customFormat="false" ht="48" hidden="true" customHeight="true" outlineLevel="0" collapsed="false">
      <c r="A58" s="15" t="s">
        <v>38</v>
      </c>
      <c r="B58" s="12" t="s">
        <v>31</v>
      </c>
      <c r="C58" s="12" t="s">
        <v>51</v>
      </c>
      <c r="D58" s="12" t="s">
        <v>61</v>
      </c>
      <c r="E58" s="12" t="s">
        <v>39</v>
      </c>
      <c r="F58" s="14" t="n">
        <v>1666600</v>
      </c>
      <c r="G58" s="14" t="n">
        <f aca="false">H58-F58</f>
        <v>0</v>
      </c>
      <c r="H58" s="14" t="n">
        <v>1666600</v>
      </c>
      <c r="I58" s="14" t="n">
        <v>1666600</v>
      </c>
      <c r="J58" s="14" t="n">
        <f aca="false">K58-I58</f>
        <v>0</v>
      </c>
      <c r="K58" s="14" t="n">
        <v>1666600</v>
      </c>
      <c r="L58" s="14" t="n">
        <v>1666600</v>
      </c>
      <c r="M58" s="14" t="n">
        <f aca="false">N58-L58</f>
        <v>0</v>
      </c>
      <c r="N58" s="14" t="n">
        <v>1666600</v>
      </c>
    </row>
    <row r="59" customFormat="false" ht="48" hidden="true" customHeight="true" outlineLevel="0" collapsed="false">
      <c r="A59" s="15" t="s">
        <v>42</v>
      </c>
      <c r="B59" s="12" t="s">
        <v>31</v>
      </c>
      <c r="C59" s="12" t="s">
        <v>51</v>
      </c>
      <c r="D59" s="12" t="s">
        <v>62</v>
      </c>
      <c r="E59" s="16"/>
      <c r="F59" s="14" t="n">
        <f aca="false">F60+F62+F64</f>
        <v>19125915</v>
      </c>
      <c r="G59" s="14" t="n">
        <f aca="false">H59-F59</f>
        <v>0</v>
      </c>
      <c r="H59" s="14" t="n">
        <f aca="false">H60+H62+H64</f>
        <v>19125915</v>
      </c>
      <c r="I59" s="14" t="n">
        <f aca="false">I60+I62+I64</f>
        <v>18193715</v>
      </c>
      <c r="J59" s="14" t="n">
        <f aca="false">K59-I59</f>
        <v>0</v>
      </c>
      <c r="K59" s="14" t="n">
        <f aca="false">K60+K62+K64</f>
        <v>18193715</v>
      </c>
      <c r="L59" s="14" t="n">
        <f aca="false">L60+L62+L64</f>
        <v>16812715</v>
      </c>
      <c r="M59" s="14" t="n">
        <f aca="false">N59-L59</f>
        <v>0</v>
      </c>
      <c r="N59" s="14" t="n">
        <f aca="false">N60+N62+N64</f>
        <v>16812715</v>
      </c>
    </row>
    <row r="60" customFormat="false" ht="114" hidden="true" customHeight="true" outlineLevel="0" collapsed="false">
      <c r="A60" s="15" t="s">
        <v>36</v>
      </c>
      <c r="B60" s="12" t="s">
        <v>31</v>
      </c>
      <c r="C60" s="12" t="s">
        <v>51</v>
      </c>
      <c r="D60" s="12" t="s">
        <v>62</v>
      </c>
      <c r="E60" s="12" t="s">
        <v>37</v>
      </c>
      <c r="F60" s="14" t="n">
        <f aca="false">F61</f>
        <v>16194300</v>
      </c>
      <c r="G60" s="14" t="n">
        <f aca="false">H60-F60</f>
        <v>0</v>
      </c>
      <c r="H60" s="14" t="n">
        <f aca="false">H61</f>
        <v>16194300</v>
      </c>
      <c r="I60" s="14" t="n">
        <f aca="false">I61</f>
        <v>16194300</v>
      </c>
      <c r="J60" s="14" t="n">
        <f aca="false">K60-I60</f>
        <v>0</v>
      </c>
      <c r="K60" s="14" t="n">
        <f aca="false">K61</f>
        <v>16194300</v>
      </c>
      <c r="L60" s="14" t="n">
        <f aca="false">L61</f>
        <v>16194300</v>
      </c>
      <c r="M60" s="14" t="n">
        <f aca="false">N60-L60</f>
        <v>0</v>
      </c>
      <c r="N60" s="14" t="n">
        <f aca="false">N61</f>
        <v>16194300</v>
      </c>
    </row>
    <row r="61" customFormat="false" ht="48" hidden="true" customHeight="true" outlineLevel="0" collapsed="false">
      <c r="A61" s="15" t="s">
        <v>38</v>
      </c>
      <c r="B61" s="12" t="s">
        <v>31</v>
      </c>
      <c r="C61" s="12" t="s">
        <v>51</v>
      </c>
      <c r="D61" s="12" t="s">
        <v>62</v>
      </c>
      <c r="E61" s="12" t="s">
        <v>39</v>
      </c>
      <c r="F61" s="14" t="n">
        <v>16194300</v>
      </c>
      <c r="G61" s="14" t="n">
        <f aca="false">H61-F61</f>
        <v>0</v>
      </c>
      <c r="H61" s="14" t="n">
        <v>16194300</v>
      </c>
      <c r="I61" s="14" t="n">
        <v>16194300</v>
      </c>
      <c r="J61" s="14" t="n">
        <f aca="false">K61-I61</f>
        <v>0</v>
      </c>
      <c r="K61" s="14" t="n">
        <v>16194300</v>
      </c>
      <c r="L61" s="14" t="n">
        <v>16194300</v>
      </c>
      <c r="M61" s="14" t="n">
        <f aca="false">N61-L61</f>
        <v>0</v>
      </c>
      <c r="N61" s="14" t="n">
        <v>16194300</v>
      </c>
    </row>
    <row r="62" customFormat="false" ht="48" hidden="true" customHeight="true" outlineLevel="0" collapsed="false">
      <c r="A62" s="15" t="s">
        <v>44</v>
      </c>
      <c r="B62" s="12" t="s">
        <v>31</v>
      </c>
      <c r="C62" s="12" t="s">
        <v>51</v>
      </c>
      <c r="D62" s="12" t="s">
        <v>62</v>
      </c>
      <c r="E62" s="12" t="s">
        <v>45</v>
      </c>
      <c r="F62" s="14" t="n">
        <f aca="false">F63</f>
        <v>2920800</v>
      </c>
      <c r="G62" s="14" t="n">
        <f aca="false">H62-F62</f>
        <v>0</v>
      </c>
      <c r="H62" s="14" t="n">
        <f aca="false">H63</f>
        <v>2920800</v>
      </c>
      <c r="I62" s="14" t="n">
        <f aca="false">I63</f>
        <v>1988600</v>
      </c>
      <c r="J62" s="14" t="n">
        <f aca="false">K62-I62</f>
        <v>0</v>
      </c>
      <c r="K62" s="14" t="n">
        <f aca="false">K63</f>
        <v>1988600</v>
      </c>
      <c r="L62" s="14" t="n">
        <f aca="false">L63</f>
        <v>607600</v>
      </c>
      <c r="M62" s="14" t="n">
        <f aca="false">N62-L62</f>
        <v>0</v>
      </c>
      <c r="N62" s="14" t="n">
        <f aca="false">N63</f>
        <v>607600</v>
      </c>
    </row>
    <row r="63" customFormat="false" ht="48" hidden="true" customHeight="true" outlineLevel="0" collapsed="false">
      <c r="A63" s="15" t="s">
        <v>46</v>
      </c>
      <c r="B63" s="12" t="s">
        <v>31</v>
      </c>
      <c r="C63" s="12" t="s">
        <v>51</v>
      </c>
      <c r="D63" s="12" t="s">
        <v>62</v>
      </c>
      <c r="E63" s="12" t="s">
        <v>47</v>
      </c>
      <c r="F63" s="14" t="n">
        <v>2920800</v>
      </c>
      <c r="G63" s="14" t="n">
        <f aca="false">H63-F63</f>
        <v>0</v>
      </c>
      <c r="H63" s="14" t="n">
        <v>2920800</v>
      </c>
      <c r="I63" s="14" t="n">
        <v>1988600</v>
      </c>
      <c r="J63" s="14" t="n">
        <f aca="false">K63-I63</f>
        <v>0</v>
      </c>
      <c r="K63" s="14" t="n">
        <v>1988600</v>
      </c>
      <c r="L63" s="14" t="n">
        <v>607600</v>
      </c>
      <c r="M63" s="14" t="n">
        <f aca="false">N63-L63</f>
        <v>0</v>
      </c>
      <c r="N63" s="14" t="n">
        <v>607600</v>
      </c>
    </row>
    <row r="64" customFormat="false" ht="14.45" hidden="true" customHeight="true" outlineLevel="0" collapsed="false">
      <c r="A64" s="15" t="s">
        <v>63</v>
      </c>
      <c r="B64" s="12" t="s">
        <v>31</v>
      </c>
      <c r="C64" s="12" t="s">
        <v>51</v>
      </c>
      <c r="D64" s="12" t="s">
        <v>62</v>
      </c>
      <c r="E64" s="12" t="s">
        <v>64</v>
      </c>
      <c r="F64" s="14" t="n">
        <f aca="false">F65</f>
        <v>10815</v>
      </c>
      <c r="G64" s="14" t="n">
        <f aca="false">H64-F64</f>
        <v>0</v>
      </c>
      <c r="H64" s="14" t="n">
        <f aca="false">H65</f>
        <v>10815</v>
      </c>
      <c r="I64" s="14" t="n">
        <f aca="false">I65</f>
        <v>10815</v>
      </c>
      <c r="J64" s="14" t="n">
        <f aca="false">K64-I64</f>
        <v>0</v>
      </c>
      <c r="K64" s="14" t="n">
        <f aca="false">K65</f>
        <v>10815</v>
      </c>
      <c r="L64" s="14" t="n">
        <f aca="false">L65</f>
        <v>10815</v>
      </c>
      <c r="M64" s="14" t="n">
        <f aca="false">N64-L64</f>
        <v>0</v>
      </c>
      <c r="N64" s="14" t="n">
        <f aca="false">N65</f>
        <v>10815</v>
      </c>
    </row>
    <row r="65" customFormat="false" ht="31.5" hidden="true" customHeight="true" outlineLevel="0" collapsed="false">
      <c r="A65" s="15" t="s">
        <v>65</v>
      </c>
      <c r="B65" s="12" t="s">
        <v>31</v>
      </c>
      <c r="C65" s="12" t="s">
        <v>51</v>
      </c>
      <c r="D65" s="12" t="s">
        <v>62</v>
      </c>
      <c r="E65" s="12" t="s">
        <v>66</v>
      </c>
      <c r="F65" s="14" t="n">
        <v>10815</v>
      </c>
      <c r="G65" s="14" t="n">
        <f aca="false">H65-F65</f>
        <v>0</v>
      </c>
      <c r="H65" s="14" t="n">
        <v>10815</v>
      </c>
      <c r="I65" s="14" t="n">
        <v>10815</v>
      </c>
      <c r="J65" s="14" t="n">
        <f aca="false">K65-I65</f>
        <v>0</v>
      </c>
      <c r="K65" s="14" t="n">
        <v>10815</v>
      </c>
      <c r="L65" s="14" t="n">
        <v>10815</v>
      </c>
      <c r="M65" s="14" t="n">
        <f aca="false">N65-L65</f>
        <v>0</v>
      </c>
      <c r="N65" s="14" t="n">
        <v>10815</v>
      </c>
    </row>
    <row r="66" customFormat="false" ht="14.45" hidden="true" customHeight="true" outlineLevel="0" collapsed="false">
      <c r="A66" s="13" t="s">
        <v>67</v>
      </c>
      <c r="B66" s="12" t="s">
        <v>31</v>
      </c>
      <c r="C66" s="12" t="s">
        <v>68</v>
      </c>
      <c r="D66" s="12"/>
      <c r="E66" s="12"/>
      <c r="F66" s="14" t="n">
        <f aca="false">F67</f>
        <v>7503</v>
      </c>
      <c r="G66" s="14" t="n">
        <f aca="false">H66-F66</f>
        <v>0</v>
      </c>
      <c r="H66" s="14" t="n">
        <f aca="false">H67</f>
        <v>7503</v>
      </c>
      <c r="I66" s="14" t="n">
        <f aca="false">I67</f>
        <v>64544</v>
      </c>
      <c r="J66" s="14" t="n">
        <f aca="false">K66-I66</f>
        <v>0</v>
      </c>
      <c r="K66" s="14" t="n">
        <f aca="false">K67</f>
        <v>64544</v>
      </c>
      <c r="L66" s="14" t="n">
        <f aca="false">L67</f>
        <v>7171</v>
      </c>
      <c r="M66" s="14" t="n">
        <f aca="false">N66-L66</f>
        <v>0</v>
      </c>
      <c r="N66" s="14" t="n">
        <f aca="false">N67</f>
        <v>7171</v>
      </c>
    </row>
    <row r="67" customFormat="false" ht="81" hidden="true" customHeight="true" outlineLevel="0" collapsed="false">
      <c r="A67" s="15" t="s">
        <v>69</v>
      </c>
      <c r="B67" s="12" t="s">
        <v>31</v>
      </c>
      <c r="C67" s="12" t="s">
        <v>68</v>
      </c>
      <c r="D67" s="12" t="s">
        <v>70</v>
      </c>
      <c r="E67" s="16"/>
      <c r="F67" s="14" t="n">
        <f aca="false">F68</f>
        <v>7503</v>
      </c>
      <c r="G67" s="14" t="n">
        <f aca="false">H67-F67</f>
        <v>0</v>
      </c>
      <c r="H67" s="14" t="n">
        <f aca="false">H68</f>
        <v>7503</v>
      </c>
      <c r="I67" s="14" t="n">
        <f aca="false">I68</f>
        <v>64544</v>
      </c>
      <c r="J67" s="14" t="n">
        <f aca="false">K67-I67</f>
        <v>0</v>
      </c>
      <c r="K67" s="14" t="n">
        <f aca="false">K68</f>
        <v>64544</v>
      </c>
      <c r="L67" s="14" t="n">
        <f aca="false">L68</f>
        <v>7171</v>
      </c>
      <c r="M67" s="14" t="n">
        <f aca="false">N67-L67</f>
        <v>0</v>
      </c>
      <c r="N67" s="14" t="n">
        <f aca="false">N68</f>
        <v>7171</v>
      </c>
    </row>
    <row r="68" customFormat="false" ht="48" hidden="true" customHeight="true" outlineLevel="0" collapsed="false">
      <c r="A68" s="15" t="s">
        <v>44</v>
      </c>
      <c r="B68" s="12" t="s">
        <v>31</v>
      </c>
      <c r="C68" s="12" t="s">
        <v>68</v>
      </c>
      <c r="D68" s="12" t="s">
        <v>70</v>
      </c>
      <c r="E68" s="12" t="s">
        <v>45</v>
      </c>
      <c r="F68" s="14" t="n">
        <f aca="false">F69</f>
        <v>7503</v>
      </c>
      <c r="G68" s="14" t="n">
        <f aca="false">H68-F68</f>
        <v>0</v>
      </c>
      <c r="H68" s="14" t="n">
        <f aca="false">H69</f>
        <v>7503</v>
      </c>
      <c r="I68" s="14" t="n">
        <f aca="false">I69</f>
        <v>64544</v>
      </c>
      <c r="J68" s="14" t="n">
        <f aca="false">K68-I68</f>
        <v>0</v>
      </c>
      <c r="K68" s="14" t="n">
        <f aca="false">K69</f>
        <v>64544</v>
      </c>
      <c r="L68" s="14" t="n">
        <f aca="false">L69</f>
        <v>7171</v>
      </c>
      <c r="M68" s="14" t="n">
        <f aca="false">N68-L68</f>
        <v>0</v>
      </c>
      <c r="N68" s="14" t="n">
        <f aca="false">N69</f>
        <v>7171</v>
      </c>
    </row>
    <row r="69" customFormat="false" ht="48" hidden="true" customHeight="true" outlineLevel="0" collapsed="false">
      <c r="A69" s="15" t="s">
        <v>46</v>
      </c>
      <c r="B69" s="12" t="s">
        <v>31</v>
      </c>
      <c r="C69" s="12" t="s">
        <v>68</v>
      </c>
      <c r="D69" s="12" t="s">
        <v>70</v>
      </c>
      <c r="E69" s="12" t="s">
        <v>47</v>
      </c>
      <c r="F69" s="14" t="n">
        <v>7503</v>
      </c>
      <c r="G69" s="14" t="n">
        <f aca="false">H69-F69</f>
        <v>0</v>
      </c>
      <c r="H69" s="14" t="n">
        <v>7503</v>
      </c>
      <c r="I69" s="14" t="n">
        <v>64544</v>
      </c>
      <c r="J69" s="14" t="n">
        <f aca="false">K69-I69</f>
        <v>0</v>
      </c>
      <c r="K69" s="14" t="n">
        <v>64544</v>
      </c>
      <c r="L69" s="14" t="n">
        <v>7171</v>
      </c>
      <c r="M69" s="14" t="n">
        <f aca="false">N69-L69</f>
        <v>0</v>
      </c>
      <c r="N69" s="14" t="n">
        <v>7171</v>
      </c>
    </row>
    <row r="70" customFormat="false" ht="64.5" hidden="false" customHeight="true" outlineLevel="0" collapsed="false">
      <c r="A70" s="13" t="s">
        <v>71</v>
      </c>
      <c r="B70" s="12" t="s">
        <v>31</v>
      </c>
      <c r="C70" s="12" t="s">
        <v>72</v>
      </c>
      <c r="D70" s="12"/>
      <c r="E70" s="12"/>
      <c r="F70" s="14" t="n">
        <f aca="false">F71+F76+F81+F84</f>
        <v>9520400</v>
      </c>
      <c r="G70" s="14" t="n">
        <f aca="false">H70-F70</f>
        <v>31400</v>
      </c>
      <c r="H70" s="14" t="n">
        <f aca="false">H71+H76+H81+H84</f>
        <v>9551800</v>
      </c>
      <c r="I70" s="14" t="n">
        <f aca="false">I71+I76+I81+I84</f>
        <v>9520400</v>
      </c>
      <c r="J70" s="14" t="n">
        <f aca="false">K70-I70</f>
        <v>0</v>
      </c>
      <c r="K70" s="14" t="n">
        <f aca="false">K71+K76+K81+K84</f>
        <v>9520400</v>
      </c>
      <c r="L70" s="14" t="n">
        <f aca="false">L71+L76+L81+L84</f>
        <v>9265400</v>
      </c>
      <c r="M70" s="14" t="n">
        <f aca="false">N70-L70</f>
        <v>0</v>
      </c>
      <c r="N70" s="14" t="n">
        <f aca="false">N71+N76+N81+N84</f>
        <v>9265400</v>
      </c>
    </row>
    <row r="71" customFormat="false" ht="48" hidden="true" customHeight="true" outlineLevel="0" collapsed="false">
      <c r="A71" s="15" t="s">
        <v>42</v>
      </c>
      <c r="B71" s="12" t="s">
        <v>31</v>
      </c>
      <c r="C71" s="12" t="s">
        <v>72</v>
      </c>
      <c r="D71" s="12" t="s">
        <v>73</v>
      </c>
      <c r="E71" s="16"/>
      <c r="F71" s="14" t="n">
        <f aca="false">F72+F74</f>
        <v>8031200</v>
      </c>
      <c r="G71" s="14" t="n">
        <f aca="false">H71-F71</f>
        <v>0</v>
      </c>
      <c r="H71" s="14" t="n">
        <f aca="false">H72+H74</f>
        <v>8031200</v>
      </c>
      <c r="I71" s="14" t="n">
        <f aca="false">I72+I74</f>
        <v>8031200</v>
      </c>
      <c r="J71" s="14" t="n">
        <f aca="false">K71-I71</f>
        <v>0</v>
      </c>
      <c r="K71" s="14" t="n">
        <f aca="false">K72+K74</f>
        <v>8031200</v>
      </c>
      <c r="L71" s="14" t="n">
        <f aca="false">L72+L74</f>
        <v>7776200</v>
      </c>
      <c r="M71" s="14" t="n">
        <f aca="false">N71-L71</f>
        <v>0</v>
      </c>
      <c r="N71" s="14" t="n">
        <f aca="false">N72+N74</f>
        <v>7776200</v>
      </c>
    </row>
    <row r="72" customFormat="false" ht="114" hidden="true" customHeight="true" outlineLevel="0" collapsed="false">
      <c r="A72" s="15" t="s">
        <v>36</v>
      </c>
      <c r="B72" s="12" t="s">
        <v>31</v>
      </c>
      <c r="C72" s="12" t="s">
        <v>72</v>
      </c>
      <c r="D72" s="12" t="s">
        <v>73</v>
      </c>
      <c r="E72" s="12" t="s">
        <v>37</v>
      </c>
      <c r="F72" s="14" t="n">
        <f aca="false">F73</f>
        <v>7204000</v>
      </c>
      <c r="G72" s="14" t="n">
        <f aca="false">H72-F72</f>
        <v>0</v>
      </c>
      <c r="H72" s="14" t="n">
        <f aca="false">H73</f>
        <v>7204000</v>
      </c>
      <c r="I72" s="14" t="n">
        <f aca="false">I73</f>
        <v>7204000</v>
      </c>
      <c r="J72" s="14" t="n">
        <f aca="false">K72-I72</f>
        <v>0</v>
      </c>
      <c r="K72" s="14" t="n">
        <f aca="false">K73</f>
        <v>7204000</v>
      </c>
      <c r="L72" s="14" t="n">
        <f aca="false">L73</f>
        <v>7204000</v>
      </c>
      <c r="M72" s="14" t="n">
        <f aca="false">N72-L72</f>
        <v>0</v>
      </c>
      <c r="N72" s="14" t="n">
        <f aca="false">N73</f>
        <v>7204000</v>
      </c>
    </row>
    <row r="73" customFormat="false" ht="48" hidden="true" customHeight="true" outlineLevel="0" collapsed="false">
      <c r="A73" s="15" t="s">
        <v>38</v>
      </c>
      <c r="B73" s="12" t="s">
        <v>31</v>
      </c>
      <c r="C73" s="12" t="s">
        <v>72</v>
      </c>
      <c r="D73" s="12" t="s">
        <v>73</v>
      </c>
      <c r="E73" s="12" t="s">
        <v>39</v>
      </c>
      <c r="F73" s="14" t="n">
        <v>7204000</v>
      </c>
      <c r="G73" s="14" t="n">
        <f aca="false">H73-F73</f>
        <v>0</v>
      </c>
      <c r="H73" s="14" t="n">
        <v>7204000</v>
      </c>
      <c r="I73" s="14" t="n">
        <v>7204000</v>
      </c>
      <c r="J73" s="14" t="n">
        <f aca="false">K73-I73</f>
        <v>0</v>
      </c>
      <c r="K73" s="14" t="n">
        <v>7204000</v>
      </c>
      <c r="L73" s="14" t="n">
        <v>7204000</v>
      </c>
      <c r="M73" s="14" t="n">
        <f aca="false">N73-L73</f>
        <v>0</v>
      </c>
      <c r="N73" s="14" t="n">
        <v>7204000</v>
      </c>
    </row>
    <row r="74" customFormat="false" ht="48" hidden="true" customHeight="true" outlineLevel="0" collapsed="false">
      <c r="A74" s="15" t="s">
        <v>44</v>
      </c>
      <c r="B74" s="12" t="s">
        <v>31</v>
      </c>
      <c r="C74" s="12" t="s">
        <v>72</v>
      </c>
      <c r="D74" s="12" t="s">
        <v>73</v>
      </c>
      <c r="E74" s="12" t="s">
        <v>45</v>
      </c>
      <c r="F74" s="14" t="n">
        <f aca="false">F75</f>
        <v>827200</v>
      </c>
      <c r="G74" s="14" t="n">
        <f aca="false">H74-F74</f>
        <v>0</v>
      </c>
      <c r="H74" s="14" t="n">
        <f aca="false">H75</f>
        <v>827200</v>
      </c>
      <c r="I74" s="14" t="n">
        <f aca="false">I75</f>
        <v>827200</v>
      </c>
      <c r="J74" s="14" t="n">
        <f aca="false">K74-I74</f>
        <v>0</v>
      </c>
      <c r="K74" s="14" t="n">
        <f aca="false">K75</f>
        <v>827200</v>
      </c>
      <c r="L74" s="14" t="n">
        <f aca="false">L75</f>
        <v>572200</v>
      </c>
      <c r="M74" s="14" t="n">
        <f aca="false">N74-L74</f>
        <v>0</v>
      </c>
      <c r="N74" s="14" t="n">
        <f aca="false">N75</f>
        <v>572200</v>
      </c>
    </row>
    <row r="75" customFormat="false" ht="48" hidden="true" customHeight="true" outlineLevel="0" collapsed="false">
      <c r="A75" s="15" t="s">
        <v>46</v>
      </c>
      <c r="B75" s="12" t="s">
        <v>31</v>
      </c>
      <c r="C75" s="12" t="s">
        <v>72</v>
      </c>
      <c r="D75" s="12" t="s">
        <v>73</v>
      </c>
      <c r="E75" s="12" t="s">
        <v>47</v>
      </c>
      <c r="F75" s="14" t="n">
        <v>827200</v>
      </c>
      <c r="G75" s="14" t="n">
        <f aca="false">H75-F75</f>
        <v>0</v>
      </c>
      <c r="H75" s="14" t="n">
        <v>827200</v>
      </c>
      <c r="I75" s="14" t="n">
        <v>827200</v>
      </c>
      <c r="J75" s="14" t="n">
        <f aca="false">K75-I75</f>
        <v>0</v>
      </c>
      <c r="K75" s="14" t="n">
        <v>827200</v>
      </c>
      <c r="L75" s="14" t="n">
        <v>572200</v>
      </c>
      <c r="M75" s="14" t="n">
        <f aca="false">N75-L75</f>
        <v>0</v>
      </c>
      <c r="N75" s="14" t="n">
        <v>572200</v>
      </c>
    </row>
    <row r="76" customFormat="false" ht="48" hidden="false" customHeight="true" outlineLevel="0" collapsed="false">
      <c r="A76" s="15" t="s">
        <v>42</v>
      </c>
      <c r="B76" s="12" t="s">
        <v>31</v>
      </c>
      <c r="C76" s="12" t="s">
        <v>72</v>
      </c>
      <c r="D76" s="12" t="s">
        <v>43</v>
      </c>
      <c r="E76" s="16"/>
      <c r="F76" s="14" t="n">
        <f aca="false">F77+F79</f>
        <v>505700</v>
      </c>
      <c r="G76" s="14" t="n">
        <f aca="false">H76-F76</f>
        <v>31400</v>
      </c>
      <c r="H76" s="14" t="n">
        <f aca="false">H77+H79</f>
        <v>537100</v>
      </c>
      <c r="I76" s="14" t="n">
        <f aca="false">I77+I79</f>
        <v>505700</v>
      </c>
      <c r="J76" s="14" t="n">
        <f aca="false">K76-I76</f>
        <v>0</v>
      </c>
      <c r="K76" s="14" t="n">
        <f aca="false">K77+K79</f>
        <v>505700</v>
      </c>
      <c r="L76" s="14" t="n">
        <f aca="false">L77+L79</f>
        <v>505700</v>
      </c>
      <c r="M76" s="14" t="n">
        <f aca="false">N76-L76</f>
        <v>0</v>
      </c>
      <c r="N76" s="14" t="n">
        <f aca="false">N77+N79</f>
        <v>505700</v>
      </c>
    </row>
    <row r="77" customFormat="false" ht="114" hidden="true" customHeight="true" outlineLevel="0" collapsed="false">
      <c r="A77" s="15" t="s">
        <v>36</v>
      </c>
      <c r="B77" s="12" t="s">
        <v>31</v>
      </c>
      <c r="C77" s="12" t="s">
        <v>72</v>
      </c>
      <c r="D77" s="12" t="s">
        <v>43</v>
      </c>
      <c r="E77" s="12" t="s">
        <v>37</v>
      </c>
      <c r="F77" s="14" t="n">
        <f aca="false">F78</f>
        <v>373600</v>
      </c>
      <c r="G77" s="14" t="n">
        <f aca="false">H77-F77</f>
        <v>0</v>
      </c>
      <c r="H77" s="14" t="n">
        <f aca="false">H78</f>
        <v>373600</v>
      </c>
      <c r="I77" s="14" t="n">
        <f aca="false">I78</f>
        <v>373600</v>
      </c>
      <c r="J77" s="14" t="n">
        <f aca="false">K77-I77</f>
        <v>0</v>
      </c>
      <c r="K77" s="14" t="n">
        <f aca="false">K78</f>
        <v>373600</v>
      </c>
      <c r="L77" s="14" t="n">
        <f aca="false">L78</f>
        <v>373600</v>
      </c>
      <c r="M77" s="14" t="n">
        <f aca="false">N77-L77</f>
        <v>0</v>
      </c>
      <c r="N77" s="14" t="n">
        <f aca="false">N78</f>
        <v>373600</v>
      </c>
    </row>
    <row r="78" customFormat="false" ht="48" hidden="true" customHeight="true" outlineLevel="0" collapsed="false">
      <c r="A78" s="15" t="s">
        <v>38</v>
      </c>
      <c r="B78" s="12" t="s">
        <v>31</v>
      </c>
      <c r="C78" s="12" t="s">
        <v>72</v>
      </c>
      <c r="D78" s="12" t="s">
        <v>43</v>
      </c>
      <c r="E78" s="12" t="s">
        <v>39</v>
      </c>
      <c r="F78" s="14" t="n">
        <v>373600</v>
      </c>
      <c r="G78" s="14" t="n">
        <f aca="false">H78-F78</f>
        <v>0</v>
      </c>
      <c r="H78" s="14" t="n">
        <v>373600</v>
      </c>
      <c r="I78" s="14" t="n">
        <v>373600</v>
      </c>
      <c r="J78" s="14" t="n">
        <f aca="false">K78-I78</f>
        <v>0</v>
      </c>
      <c r="K78" s="14" t="n">
        <v>373600</v>
      </c>
      <c r="L78" s="14" t="n">
        <v>373600</v>
      </c>
      <c r="M78" s="14" t="n">
        <f aca="false">N78-L78</f>
        <v>0</v>
      </c>
      <c r="N78" s="14" t="n">
        <v>373600</v>
      </c>
    </row>
    <row r="79" customFormat="false" ht="48" hidden="false" customHeight="true" outlineLevel="0" collapsed="false">
      <c r="A79" s="15" t="s">
        <v>44</v>
      </c>
      <c r="B79" s="12" t="s">
        <v>31</v>
      </c>
      <c r="C79" s="12" t="s">
        <v>72</v>
      </c>
      <c r="D79" s="12" t="s">
        <v>43</v>
      </c>
      <c r="E79" s="12" t="s">
        <v>45</v>
      </c>
      <c r="F79" s="14" t="n">
        <f aca="false">F80</f>
        <v>132100</v>
      </c>
      <c r="G79" s="14" t="n">
        <f aca="false">H79-F79</f>
        <v>31400</v>
      </c>
      <c r="H79" s="14" t="n">
        <f aca="false">H80</f>
        <v>163500</v>
      </c>
      <c r="I79" s="14" t="n">
        <f aca="false">I80</f>
        <v>132100</v>
      </c>
      <c r="J79" s="14" t="n">
        <f aca="false">K79-I79</f>
        <v>0</v>
      </c>
      <c r="K79" s="14" t="n">
        <f aca="false">K80</f>
        <v>132100</v>
      </c>
      <c r="L79" s="14" t="n">
        <f aca="false">L80</f>
        <v>132100</v>
      </c>
      <c r="M79" s="14" t="n">
        <f aca="false">N79-L79</f>
        <v>0</v>
      </c>
      <c r="N79" s="14" t="n">
        <f aca="false">N80</f>
        <v>132100</v>
      </c>
    </row>
    <row r="80" customFormat="false" ht="48" hidden="false" customHeight="true" outlineLevel="0" collapsed="false">
      <c r="A80" s="15" t="s">
        <v>46</v>
      </c>
      <c r="B80" s="12" t="s">
        <v>31</v>
      </c>
      <c r="C80" s="12" t="s">
        <v>72</v>
      </c>
      <c r="D80" s="12" t="s">
        <v>43</v>
      </c>
      <c r="E80" s="12" t="s">
        <v>47</v>
      </c>
      <c r="F80" s="14" t="n">
        <v>132100</v>
      </c>
      <c r="G80" s="14" t="n">
        <f aca="false">H80-F80</f>
        <v>31400</v>
      </c>
      <c r="H80" s="14" t="n">
        <v>163500</v>
      </c>
      <c r="I80" s="14" t="n">
        <v>132100</v>
      </c>
      <c r="J80" s="14" t="n">
        <f aca="false">K80-I80</f>
        <v>0</v>
      </c>
      <c r="K80" s="14" t="n">
        <v>132100</v>
      </c>
      <c r="L80" s="14" t="n">
        <v>132100</v>
      </c>
      <c r="M80" s="14" t="n">
        <f aca="false">N80-L80</f>
        <v>0</v>
      </c>
      <c r="N80" s="14" t="n">
        <v>132100</v>
      </c>
    </row>
    <row r="81" customFormat="false" ht="64.5" hidden="true" customHeight="true" outlineLevel="0" collapsed="false">
      <c r="A81" s="15" t="s">
        <v>74</v>
      </c>
      <c r="B81" s="12" t="s">
        <v>31</v>
      </c>
      <c r="C81" s="12" t="s">
        <v>72</v>
      </c>
      <c r="D81" s="12" t="s">
        <v>75</v>
      </c>
      <c r="E81" s="16"/>
      <c r="F81" s="14" t="n">
        <f aca="false">F82</f>
        <v>979000</v>
      </c>
      <c r="G81" s="14" t="n">
        <f aca="false">H81-F81</f>
        <v>0</v>
      </c>
      <c r="H81" s="14" t="n">
        <f aca="false">H82</f>
        <v>979000</v>
      </c>
      <c r="I81" s="14" t="n">
        <f aca="false">I82</f>
        <v>979000</v>
      </c>
      <c r="J81" s="14" t="n">
        <f aca="false">K81-I81</f>
        <v>0</v>
      </c>
      <c r="K81" s="14" t="n">
        <f aca="false">K82</f>
        <v>979000</v>
      </c>
      <c r="L81" s="14" t="n">
        <f aca="false">L82</f>
        <v>979000</v>
      </c>
      <c r="M81" s="14" t="n">
        <f aca="false">N81-L81</f>
        <v>0</v>
      </c>
      <c r="N81" s="14" t="n">
        <f aca="false">N82</f>
        <v>979000</v>
      </c>
    </row>
    <row r="82" customFormat="false" ht="114" hidden="true" customHeight="true" outlineLevel="0" collapsed="false">
      <c r="A82" s="15" t="s">
        <v>36</v>
      </c>
      <c r="B82" s="12" t="s">
        <v>31</v>
      </c>
      <c r="C82" s="12" t="s">
        <v>72</v>
      </c>
      <c r="D82" s="12" t="s">
        <v>75</v>
      </c>
      <c r="E82" s="12" t="s">
        <v>37</v>
      </c>
      <c r="F82" s="14" t="n">
        <f aca="false">F83</f>
        <v>979000</v>
      </c>
      <c r="G82" s="14" t="n">
        <f aca="false">H82-F82</f>
        <v>0</v>
      </c>
      <c r="H82" s="14" t="n">
        <f aca="false">H83</f>
        <v>979000</v>
      </c>
      <c r="I82" s="14" t="n">
        <f aca="false">I83</f>
        <v>979000</v>
      </c>
      <c r="J82" s="14" t="n">
        <f aca="false">K82-I82</f>
        <v>0</v>
      </c>
      <c r="K82" s="14" t="n">
        <f aca="false">K83</f>
        <v>979000</v>
      </c>
      <c r="L82" s="14" t="n">
        <f aca="false">L83</f>
        <v>979000</v>
      </c>
      <c r="M82" s="14" t="n">
        <f aca="false">N82-L82</f>
        <v>0</v>
      </c>
      <c r="N82" s="14" t="n">
        <f aca="false">N83</f>
        <v>979000</v>
      </c>
    </row>
    <row r="83" customFormat="false" ht="48" hidden="true" customHeight="true" outlineLevel="0" collapsed="false">
      <c r="A83" s="15" t="s">
        <v>38</v>
      </c>
      <c r="B83" s="12" t="s">
        <v>31</v>
      </c>
      <c r="C83" s="12" t="s">
        <v>72</v>
      </c>
      <c r="D83" s="12" t="s">
        <v>75</v>
      </c>
      <c r="E83" s="12" t="s">
        <v>39</v>
      </c>
      <c r="F83" s="14" t="n">
        <v>979000</v>
      </c>
      <c r="G83" s="14" t="n">
        <f aca="false">H83-F83</f>
        <v>0</v>
      </c>
      <c r="H83" s="14" t="n">
        <v>979000</v>
      </c>
      <c r="I83" s="14" t="n">
        <v>979000</v>
      </c>
      <c r="J83" s="14" t="n">
        <f aca="false">K83-I83</f>
        <v>0</v>
      </c>
      <c r="K83" s="14" t="n">
        <v>979000</v>
      </c>
      <c r="L83" s="14" t="n">
        <v>979000</v>
      </c>
      <c r="M83" s="14" t="n">
        <f aca="false">N83-L83</f>
        <v>0</v>
      </c>
      <c r="N83" s="14" t="n">
        <v>979000</v>
      </c>
    </row>
    <row r="84" customFormat="false" ht="97.5" hidden="true" customHeight="true" outlineLevel="0" collapsed="false">
      <c r="A84" s="15" t="s">
        <v>76</v>
      </c>
      <c r="B84" s="12" t="s">
        <v>31</v>
      </c>
      <c r="C84" s="12" t="s">
        <v>72</v>
      </c>
      <c r="D84" s="12" t="s">
        <v>77</v>
      </c>
      <c r="E84" s="16"/>
      <c r="F84" s="14" t="n">
        <f aca="false">F85</f>
        <v>4500</v>
      </c>
      <c r="G84" s="14" t="n">
        <f aca="false">H84-F84</f>
        <v>0</v>
      </c>
      <c r="H84" s="14" t="n">
        <f aca="false">H85</f>
        <v>4500</v>
      </c>
      <c r="I84" s="14" t="n">
        <f aca="false">I85</f>
        <v>4500</v>
      </c>
      <c r="J84" s="14" t="n">
        <f aca="false">K84-I84</f>
        <v>0</v>
      </c>
      <c r="K84" s="14" t="n">
        <f aca="false">K85</f>
        <v>4500</v>
      </c>
      <c r="L84" s="14" t="n">
        <f aca="false">L85</f>
        <v>4500</v>
      </c>
      <c r="M84" s="14" t="n">
        <f aca="false">N84-L84</f>
        <v>0</v>
      </c>
      <c r="N84" s="14" t="n">
        <f aca="false">N85</f>
        <v>4500</v>
      </c>
    </row>
    <row r="85" customFormat="false" ht="48" hidden="true" customHeight="true" outlineLevel="0" collapsed="false">
      <c r="A85" s="15" t="s">
        <v>44</v>
      </c>
      <c r="B85" s="12" t="s">
        <v>31</v>
      </c>
      <c r="C85" s="12" t="s">
        <v>72</v>
      </c>
      <c r="D85" s="12" t="s">
        <v>77</v>
      </c>
      <c r="E85" s="12" t="s">
        <v>45</v>
      </c>
      <c r="F85" s="14" t="n">
        <f aca="false">F86</f>
        <v>4500</v>
      </c>
      <c r="G85" s="14" t="n">
        <f aca="false">H85-F85</f>
        <v>0</v>
      </c>
      <c r="H85" s="14" t="n">
        <f aca="false">H86</f>
        <v>4500</v>
      </c>
      <c r="I85" s="14" t="n">
        <f aca="false">I86</f>
        <v>4500</v>
      </c>
      <c r="J85" s="14" t="n">
        <f aca="false">K85-I85</f>
        <v>0</v>
      </c>
      <c r="K85" s="14" t="n">
        <f aca="false">K86</f>
        <v>4500</v>
      </c>
      <c r="L85" s="14" t="n">
        <f aca="false">L86</f>
        <v>4500</v>
      </c>
      <c r="M85" s="14" t="n">
        <f aca="false">N85-L85</f>
        <v>0</v>
      </c>
      <c r="N85" s="14" t="n">
        <f aca="false">N86</f>
        <v>4500</v>
      </c>
    </row>
    <row r="86" customFormat="false" ht="48" hidden="true" customHeight="true" outlineLevel="0" collapsed="false">
      <c r="A86" s="15" t="s">
        <v>46</v>
      </c>
      <c r="B86" s="12" t="s">
        <v>31</v>
      </c>
      <c r="C86" s="12" t="s">
        <v>72</v>
      </c>
      <c r="D86" s="12" t="s">
        <v>77</v>
      </c>
      <c r="E86" s="12" t="s">
        <v>47</v>
      </c>
      <c r="F86" s="14" t="n">
        <v>4500</v>
      </c>
      <c r="G86" s="14" t="n">
        <f aca="false">H86-F86</f>
        <v>0</v>
      </c>
      <c r="H86" s="14" t="n">
        <v>4500</v>
      </c>
      <c r="I86" s="14" t="n">
        <v>4500</v>
      </c>
      <c r="J86" s="14" t="n">
        <f aca="false">K86-I86</f>
        <v>0</v>
      </c>
      <c r="K86" s="14" t="n">
        <v>4500</v>
      </c>
      <c r="L86" s="14" t="n">
        <v>4500</v>
      </c>
      <c r="M86" s="14" t="n">
        <f aca="false">N86-L86</f>
        <v>0</v>
      </c>
      <c r="N86" s="14" t="n">
        <v>4500</v>
      </c>
    </row>
    <row r="87" customFormat="false" ht="31.5" hidden="true" customHeight="true" outlineLevel="0" collapsed="false">
      <c r="A87" s="13" t="s">
        <v>78</v>
      </c>
      <c r="B87" s="12" t="s">
        <v>31</v>
      </c>
      <c r="C87" s="12" t="s">
        <v>79</v>
      </c>
      <c r="D87" s="12"/>
      <c r="E87" s="12"/>
      <c r="F87" s="14" t="n">
        <f aca="false">F88</f>
        <v>100000</v>
      </c>
      <c r="G87" s="14" t="n">
        <f aca="false">H87-F87</f>
        <v>0</v>
      </c>
      <c r="H87" s="14" t="n">
        <f aca="false">H88</f>
        <v>100000</v>
      </c>
      <c r="I87" s="14" t="n">
        <f aca="false">I88</f>
        <v>0</v>
      </c>
      <c r="J87" s="14" t="n">
        <f aca="false">K87-I87</f>
        <v>0</v>
      </c>
      <c r="K87" s="14" t="n">
        <f aca="false">K88</f>
        <v>0</v>
      </c>
      <c r="L87" s="14" t="n">
        <f aca="false">L88</f>
        <v>0</v>
      </c>
      <c r="M87" s="14" t="n">
        <f aca="false">N87-L87</f>
        <v>0</v>
      </c>
      <c r="N87" s="14" t="n">
        <f aca="false">N88</f>
        <v>0</v>
      </c>
    </row>
    <row r="88" customFormat="false" ht="31.5" hidden="true" customHeight="true" outlineLevel="0" collapsed="false">
      <c r="A88" s="15" t="s">
        <v>78</v>
      </c>
      <c r="B88" s="12" t="s">
        <v>31</v>
      </c>
      <c r="C88" s="12" t="s">
        <v>79</v>
      </c>
      <c r="D88" s="12" t="s">
        <v>80</v>
      </c>
      <c r="E88" s="16"/>
      <c r="F88" s="14" t="n">
        <f aca="false">F89</f>
        <v>100000</v>
      </c>
      <c r="G88" s="14" t="n">
        <f aca="false">H88-F88</f>
        <v>0</v>
      </c>
      <c r="H88" s="14" t="n">
        <f aca="false">H89</f>
        <v>100000</v>
      </c>
      <c r="I88" s="14" t="n">
        <f aca="false">I89</f>
        <v>0</v>
      </c>
      <c r="J88" s="14" t="n">
        <f aca="false">K88-I88</f>
        <v>0</v>
      </c>
      <c r="K88" s="14" t="n">
        <f aca="false">K89</f>
        <v>0</v>
      </c>
      <c r="L88" s="14" t="n">
        <f aca="false">L89</f>
        <v>0</v>
      </c>
      <c r="M88" s="14" t="n">
        <f aca="false">N88-L88</f>
        <v>0</v>
      </c>
      <c r="N88" s="14" t="n">
        <f aca="false">N89</f>
        <v>0</v>
      </c>
    </row>
    <row r="89" customFormat="false" ht="14.45" hidden="true" customHeight="true" outlineLevel="0" collapsed="false">
      <c r="A89" s="15" t="s">
        <v>63</v>
      </c>
      <c r="B89" s="12" t="s">
        <v>31</v>
      </c>
      <c r="C89" s="12" t="s">
        <v>79</v>
      </c>
      <c r="D89" s="12" t="s">
        <v>80</v>
      </c>
      <c r="E89" s="12" t="s">
        <v>64</v>
      </c>
      <c r="F89" s="14" t="n">
        <f aca="false">F90</f>
        <v>100000</v>
      </c>
      <c r="G89" s="14" t="n">
        <f aca="false">H89-F89</f>
        <v>0</v>
      </c>
      <c r="H89" s="14" t="n">
        <f aca="false">H90</f>
        <v>100000</v>
      </c>
      <c r="I89" s="14" t="n">
        <f aca="false">I90</f>
        <v>0</v>
      </c>
      <c r="J89" s="14" t="n">
        <f aca="false">K89-I89</f>
        <v>0</v>
      </c>
      <c r="K89" s="14" t="n">
        <f aca="false">K90</f>
        <v>0</v>
      </c>
      <c r="L89" s="14" t="n">
        <f aca="false">L90</f>
        <v>0</v>
      </c>
      <c r="M89" s="14" t="n">
        <f aca="false">N89-L89</f>
        <v>0</v>
      </c>
      <c r="N89" s="14" t="n">
        <f aca="false">N90</f>
        <v>0</v>
      </c>
    </row>
    <row r="90" customFormat="false" ht="14.45" hidden="true" customHeight="true" outlineLevel="0" collapsed="false">
      <c r="A90" s="15" t="s">
        <v>81</v>
      </c>
      <c r="B90" s="12" t="s">
        <v>31</v>
      </c>
      <c r="C90" s="12" t="s">
        <v>79</v>
      </c>
      <c r="D90" s="12" t="s">
        <v>80</v>
      </c>
      <c r="E90" s="12" t="s">
        <v>82</v>
      </c>
      <c r="F90" s="14" t="n">
        <v>100000</v>
      </c>
      <c r="G90" s="14" t="n">
        <f aca="false">H90-F90</f>
        <v>0</v>
      </c>
      <c r="H90" s="14" t="n">
        <v>100000</v>
      </c>
      <c r="I90" s="14" t="n">
        <v>0</v>
      </c>
      <c r="J90" s="14" t="n">
        <f aca="false">K90-I90</f>
        <v>0</v>
      </c>
      <c r="K90" s="14" t="n">
        <v>0</v>
      </c>
      <c r="L90" s="14" t="n">
        <v>0</v>
      </c>
      <c r="M90" s="14" t="n">
        <f aca="false">N90-L90</f>
        <v>0</v>
      </c>
      <c r="N90" s="14" t="n">
        <v>0</v>
      </c>
    </row>
    <row r="91" customFormat="false" ht="14.45" hidden="true" customHeight="true" outlineLevel="0" collapsed="false">
      <c r="A91" s="13" t="s">
        <v>83</v>
      </c>
      <c r="B91" s="12" t="s">
        <v>31</v>
      </c>
      <c r="C91" s="12" t="s">
        <v>84</v>
      </c>
      <c r="D91" s="12"/>
      <c r="E91" s="12"/>
      <c r="F91" s="14" t="n">
        <v>100000</v>
      </c>
      <c r="G91" s="14" t="n">
        <f aca="false">H91-F91</f>
        <v>0</v>
      </c>
      <c r="H91" s="14" t="n">
        <v>100000</v>
      </c>
      <c r="I91" s="14" t="n">
        <v>100000</v>
      </c>
      <c r="J91" s="14" t="n">
        <f aca="false">K91-I91</f>
        <v>0</v>
      </c>
      <c r="K91" s="14" t="n">
        <v>100000</v>
      </c>
      <c r="L91" s="14" t="n">
        <v>100000</v>
      </c>
      <c r="M91" s="14" t="n">
        <f aca="false">N91-L91</f>
        <v>0</v>
      </c>
      <c r="N91" s="14" t="n">
        <v>100000</v>
      </c>
    </row>
    <row r="92" customFormat="false" ht="31.5" hidden="true" customHeight="true" outlineLevel="0" collapsed="false">
      <c r="A92" s="15" t="s">
        <v>85</v>
      </c>
      <c r="B92" s="12" t="s">
        <v>31</v>
      </c>
      <c r="C92" s="12" t="s">
        <v>84</v>
      </c>
      <c r="D92" s="12" t="s">
        <v>86</v>
      </c>
      <c r="E92" s="16"/>
      <c r="F92" s="14" t="n">
        <f aca="false">F93</f>
        <v>100000</v>
      </c>
      <c r="G92" s="14" t="n">
        <f aca="false">H92-F92</f>
        <v>0</v>
      </c>
      <c r="H92" s="14" t="n">
        <f aca="false">H93</f>
        <v>100000</v>
      </c>
      <c r="I92" s="14" t="n">
        <f aca="false">I93</f>
        <v>100000</v>
      </c>
      <c r="J92" s="14" t="n">
        <f aca="false">K92-I92</f>
        <v>0</v>
      </c>
      <c r="K92" s="14" t="n">
        <f aca="false">K93</f>
        <v>100000</v>
      </c>
      <c r="L92" s="14" t="n">
        <f aca="false">L93</f>
        <v>100000</v>
      </c>
      <c r="M92" s="14" t="n">
        <f aca="false">N92-L92</f>
        <v>0</v>
      </c>
      <c r="N92" s="14" t="n">
        <f aca="false">N93</f>
        <v>100000</v>
      </c>
    </row>
    <row r="93" customFormat="false" ht="14.45" hidden="true" customHeight="true" outlineLevel="0" collapsed="false">
      <c r="A93" s="15" t="s">
        <v>63</v>
      </c>
      <c r="B93" s="12" t="s">
        <v>31</v>
      </c>
      <c r="C93" s="12" t="s">
        <v>84</v>
      </c>
      <c r="D93" s="12" t="s">
        <v>86</v>
      </c>
      <c r="E93" s="12" t="s">
        <v>64</v>
      </c>
      <c r="F93" s="14" t="n">
        <f aca="false">F94</f>
        <v>100000</v>
      </c>
      <c r="G93" s="14" t="n">
        <f aca="false">H93-F93</f>
        <v>0</v>
      </c>
      <c r="H93" s="14" t="n">
        <f aca="false">H94</f>
        <v>100000</v>
      </c>
      <c r="I93" s="14" t="n">
        <f aca="false">I94</f>
        <v>100000</v>
      </c>
      <c r="J93" s="14" t="n">
        <f aca="false">K93-I93</f>
        <v>0</v>
      </c>
      <c r="K93" s="14" t="n">
        <f aca="false">K94</f>
        <v>100000</v>
      </c>
      <c r="L93" s="14" t="n">
        <f aca="false">L94</f>
        <v>100000</v>
      </c>
      <c r="M93" s="14" t="n">
        <f aca="false">N93-L93</f>
        <v>0</v>
      </c>
      <c r="N93" s="14" t="n">
        <f aca="false">N94</f>
        <v>100000</v>
      </c>
    </row>
    <row r="94" customFormat="false" ht="14.45" hidden="true" customHeight="true" outlineLevel="0" collapsed="false">
      <c r="A94" s="15" t="s">
        <v>87</v>
      </c>
      <c r="B94" s="12" t="s">
        <v>31</v>
      </c>
      <c r="C94" s="12" t="s">
        <v>84</v>
      </c>
      <c r="D94" s="12" t="s">
        <v>86</v>
      </c>
      <c r="E94" s="12" t="s">
        <v>88</v>
      </c>
      <c r="F94" s="14" t="n">
        <v>100000</v>
      </c>
      <c r="G94" s="14" t="n">
        <f aca="false">H94-F94</f>
        <v>0</v>
      </c>
      <c r="H94" s="14" t="n">
        <v>100000</v>
      </c>
      <c r="I94" s="14" t="n">
        <v>100000</v>
      </c>
      <c r="J94" s="14" t="n">
        <f aca="false">K94-I94</f>
        <v>0</v>
      </c>
      <c r="K94" s="14" t="n">
        <v>100000</v>
      </c>
      <c r="L94" s="14" t="n">
        <v>100000</v>
      </c>
      <c r="M94" s="14" t="n">
        <f aca="false">N94-L94</f>
        <v>0</v>
      </c>
      <c r="N94" s="14" t="n">
        <v>100000</v>
      </c>
    </row>
    <row r="95" customFormat="false" ht="14.45" hidden="true" customHeight="true" outlineLevel="0" collapsed="false">
      <c r="A95" s="13" t="s">
        <v>89</v>
      </c>
      <c r="B95" s="12" t="s">
        <v>31</v>
      </c>
      <c r="C95" s="12" t="s">
        <v>90</v>
      </c>
      <c r="D95" s="12"/>
      <c r="E95" s="12"/>
      <c r="F95" s="14" t="n">
        <f aca="false">F96+F99+F102+F105+F108+F111+F116+F119</f>
        <v>3050900</v>
      </c>
      <c r="G95" s="14" t="n">
        <f aca="false">H95-F95</f>
        <v>0</v>
      </c>
      <c r="H95" s="14" t="n">
        <f aca="false">H96+H99+H102+H105+H108+H111+H116+H119</f>
        <v>3050900</v>
      </c>
      <c r="I95" s="14" t="n">
        <f aca="false">I96+I99+I102+I105+I108+I111+I116+I119</f>
        <v>8122900</v>
      </c>
      <c r="J95" s="14" t="n">
        <f aca="false">K95-I95</f>
        <v>0</v>
      </c>
      <c r="K95" s="14" t="n">
        <f aca="false">K96+K99+K102+K105+K108+K111+K116+K119</f>
        <v>8122900</v>
      </c>
      <c r="L95" s="14" t="n">
        <f aca="false">L96+L99+L102+L105+L108+L111+L116+L119</f>
        <v>13507900</v>
      </c>
      <c r="M95" s="14" t="n">
        <f aca="false">N95-L95</f>
        <v>0</v>
      </c>
      <c r="N95" s="14" t="n">
        <f aca="false">N96+N99+N102+N105+N108+N111+N116+N119</f>
        <v>13507900</v>
      </c>
    </row>
    <row r="96" customFormat="false" ht="31.5" hidden="true" customHeight="true" outlineLevel="0" collapsed="false">
      <c r="A96" s="15" t="s">
        <v>91</v>
      </c>
      <c r="B96" s="12" t="s">
        <v>31</v>
      </c>
      <c r="C96" s="12" t="s">
        <v>90</v>
      </c>
      <c r="D96" s="12" t="s">
        <v>92</v>
      </c>
      <c r="E96" s="16"/>
      <c r="F96" s="14" t="n">
        <f aca="false">F97</f>
        <v>78000</v>
      </c>
      <c r="G96" s="14" t="n">
        <f aca="false">H96-F96</f>
        <v>0</v>
      </c>
      <c r="H96" s="14" t="n">
        <f aca="false">H97</f>
        <v>78000</v>
      </c>
      <c r="I96" s="14" t="n">
        <f aca="false">I97</f>
        <v>78000</v>
      </c>
      <c r="J96" s="14" t="n">
        <f aca="false">K96-I96</f>
        <v>0</v>
      </c>
      <c r="K96" s="14" t="n">
        <f aca="false">K97</f>
        <v>78000</v>
      </c>
      <c r="L96" s="14" t="n">
        <f aca="false">L97</f>
        <v>78000</v>
      </c>
      <c r="M96" s="14" t="n">
        <f aca="false">N96-L96</f>
        <v>0</v>
      </c>
      <c r="N96" s="14" t="n">
        <f aca="false">N97</f>
        <v>78000</v>
      </c>
    </row>
    <row r="97" customFormat="false" ht="14.45" hidden="true" customHeight="true" outlineLevel="0" collapsed="false">
      <c r="A97" s="15" t="s">
        <v>63</v>
      </c>
      <c r="B97" s="12" t="s">
        <v>31</v>
      </c>
      <c r="C97" s="12" t="s">
        <v>90</v>
      </c>
      <c r="D97" s="12" t="s">
        <v>92</v>
      </c>
      <c r="E97" s="12" t="s">
        <v>64</v>
      </c>
      <c r="F97" s="14" t="n">
        <f aca="false">F98</f>
        <v>78000</v>
      </c>
      <c r="G97" s="14" t="n">
        <f aca="false">H97-F97</f>
        <v>0</v>
      </c>
      <c r="H97" s="14" t="n">
        <f aca="false">H98</f>
        <v>78000</v>
      </c>
      <c r="I97" s="14" t="n">
        <f aca="false">I98</f>
        <v>78000</v>
      </c>
      <c r="J97" s="14" t="n">
        <f aca="false">K97-I97</f>
        <v>0</v>
      </c>
      <c r="K97" s="14" t="n">
        <f aca="false">K98</f>
        <v>78000</v>
      </c>
      <c r="L97" s="14" t="n">
        <f aca="false">L98</f>
        <v>78000</v>
      </c>
      <c r="M97" s="14" t="n">
        <f aca="false">N97-L97</f>
        <v>0</v>
      </c>
      <c r="N97" s="14" t="n">
        <f aca="false">N98</f>
        <v>78000</v>
      </c>
    </row>
    <row r="98" customFormat="false" ht="31.5" hidden="true" customHeight="true" outlineLevel="0" collapsed="false">
      <c r="A98" s="15" t="s">
        <v>65</v>
      </c>
      <c r="B98" s="12" t="s">
        <v>31</v>
      </c>
      <c r="C98" s="12" t="s">
        <v>90</v>
      </c>
      <c r="D98" s="12" t="s">
        <v>92</v>
      </c>
      <c r="E98" s="12" t="s">
        <v>66</v>
      </c>
      <c r="F98" s="14" t="n">
        <v>78000</v>
      </c>
      <c r="G98" s="14" t="n">
        <f aca="false">H98-F98</f>
        <v>0</v>
      </c>
      <c r="H98" s="14" t="n">
        <v>78000</v>
      </c>
      <c r="I98" s="14" t="n">
        <v>78000</v>
      </c>
      <c r="J98" s="14" t="n">
        <f aca="false">K98-I98</f>
        <v>0</v>
      </c>
      <c r="K98" s="14" t="n">
        <v>78000</v>
      </c>
      <c r="L98" s="14" t="n">
        <v>78000</v>
      </c>
      <c r="M98" s="14" t="n">
        <f aca="false">N98-L98</f>
        <v>0</v>
      </c>
      <c r="N98" s="14" t="n">
        <v>78000</v>
      </c>
    </row>
    <row r="99" customFormat="false" ht="48" hidden="true" customHeight="true" outlineLevel="0" collapsed="false">
      <c r="A99" s="15" t="s">
        <v>93</v>
      </c>
      <c r="B99" s="12" t="s">
        <v>31</v>
      </c>
      <c r="C99" s="12" t="s">
        <v>90</v>
      </c>
      <c r="D99" s="12" t="s">
        <v>94</v>
      </c>
      <c r="E99" s="16"/>
      <c r="F99" s="14" t="n">
        <f aca="false">F100</f>
        <v>195000</v>
      </c>
      <c r="G99" s="14" t="n">
        <f aca="false">H99-F99</f>
        <v>0</v>
      </c>
      <c r="H99" s="14" t="n">
        <f aca="false">H100</f>
        <v>195000</v>
      </c>
      <c r="I99" s="14" t="n">
        <f aca="false">I100</f>
        <v>195000</v>
      </c>
      <c r="J99" s="14" t="n">
        <f aca="false">K99-I99</f>
        <v>0</v>
      </c>
      <c r="K99" s="14" t="n">
        <f aca="false">K100</f>
        <v>195000</v>
      </c>
      <c r="L99" s="14" t="n">
        <f aca="false">L100</f>
        <v>0</v>
      </c>
      <c r="M99" s="14" t="n">
        <f aca="false">N99-L99</f>
        <v>0</v>
      </c>
      <c r="N99" s="14" t="n">
        <f aca="false">N100</f>
        <v>0</v>
      </c>
    </row>
    <row r="100" customFormat="false" ht="48" hidden="true" customHeight="true" outlineLevel="0" collapsed="false">
      <c r="A100" s="15" t="s">
        <v>44</v>
      </c>
      <c r="B100" s="12" t="s">
        <v>31</v>
      </c>
      <c r="C100" s="12" t="s">
        <v>90</v>
      </c>
      <c r="D100" s="12" t="s">
        <v>94</v>
      </c>
      <c r="E100" s="12" t="s">
        <v>45</v>
      </c>
      <c r="F100" s="14" t="n">
        <f aca="false">F101</f>
        <v>195000</v>
      </c>
      <c r="G100" s="14" t="n">
        <f aca="false">H100-F100</f>
        <v>0</v>
      </c>
      <c r="H100" s="14" t="n">
        <f aca="false">H101</f>
        <v>195000</v>
      </c>
      <c r="I100" s="14" t="n">
        <f aca="false">I101</f>
        <v>195000</v>
      </c>
      <c r="J100" s="14" t="n">
        <f aca="false">K100-I100</f>
        <v>0</v>
      </c>
      <c r="K100" s="14" t="n">
        <f aca="false">K101</f>
        <v>195000</v>
      </c>
      <c r="L100" s="14" t="n">
        <f aca="false">L101</f>
        <v>0</v>
      </c>
      <c r="M100" s="14" t="n">
        <f aca="false">N100-L100</f>
        <v>0</v>
      </c>
      <c r="N100" s="14" t="n">
        <f aca="false">N101</f>
        <v>0</v>
      </c>
    </row>
    <row r="101" customFormat="false" ht="48" hidden="true" customHeight="true" outlineLevel="0" collapsed="false">
      <c r="A101" s="15" t="s">
        <v>46</v>
      </c>
      <c r="B101" s="12" t="s">
        <v>31</v>
      </c>
      <c r="C101" s="12" t="s">
        <v>90</v>
      </c>
      <c r="D101" s="12" t="s">
        <v>94</v>
      </c>
      <c r="E101" s="12" t="s">
        <v>47</v>
      </c>
      <c r="F101" s="14" t="n">
        <v>195000</v>
      </c>
      <c r="G101" s="14" t="n">
        <f aca="false">H101-F101</f>
        <v>0</v>
      </c>
      <c r="H101" s="14" t="n">
        <v>195000</v>
      </c>
      <c r="I101" s="14" t="n">
        <v>195000</v>
      </c>
      <c r="J101" s="14" t="n">
        <f aca="false">K101-I101</f>
        <v>0</v>
      </c>
      <c r="K101" s="14" t="n">
        <v>195000</v>
      </c>
      <c r="L101" s="14" t="n">
        <v>0</v>
      </c>
      <c r="M101" s="14" t="n">
        <f aca="false">N101-L101</f>
        <v>0</v>
      </c>
      <c r="N101" s="14" t="n">
        <v>0</v>
      </c>
    </row>
    <row r="102" customFormat="false" ht="130.35" hidden="true" customHeight="true" outlineLevel="0" collapsed="false">
      <c r="A102" s="15" t="s">
        <v>95</v>
      </c>
      <c r="B102" s="12" t="s">
        <v>31</v>
      </c>
      <c r="C102" s="12" t="s">
        <v>90</v>
      </c>
      <c r="D102" s="12" t="s">
        <v>96</v>
      </c>
      <c r="E102" s="16"/>
      <c r="F102" s="14" t="n">
        <f aca="false">F103</f>
        <v>7000</v>
      </c>
      <c r="G102" s="14" t="n">
        <f aca="false">H102-F102</f>
        <v>0</v>
      </c>
      <c r="H102" s="14" t="n">
        <f aca="false">H103</f>
        <v>7000</v>
      </c>
      <c r="I102" s="14" t="n">
        <f aca="false">I103</f>
        <v>7000</v>
      </c>
      <c r="J102" s="14" t="n">
        <f aca="false">K102-I102</f>
        <v>0</v>
      </c>
      <c r="K102" s="14" t="n">
        <f aca="false">K103</f>
        <v>7000</v>
      </c>
      <c r="L102" s="14" t="n">
        <f aca="false">L103</f>
        <v>7000</v>
      </c>
      <c r="M102" s="14" t="n">
        <f aca="false">N102-L102</f>
        <v>0</v>
      </c>
      <c r="N102" s="14" t="n">
        <f aca="false">N103</f>
        <v>7000</v>
      </c>
    </row>
    <row r="103" customFormat="false" ht="48" hidden="true" customHeight="true" outlineLevel="0" collapsed="false">
      <c r="A103" s="15" t="s">
        <v>44</v>
      </c>
      <c r="B103" s="12" t="s">
        <v>31</v>
      </c>
      <c r="C103" s="12" t="s">
        <v>90</v>
      </c>
      <c r="D103" s="12" t="s">
        <v>96</v>
      </c>
      <c r="E103" s="12" t="s">
        <v>45</v>
      </c>
      <c r="F103" s="14" t="n">
        <f aca="false">F104</f>
        <v>7000</v>
      </c>
      <c r="G103" s="14" t="n">
        <f aca="false">H103-F103</f>
        <v>0</v>
      </c>
      <c r="H103" s="14" t="n">
        <f aca="false">H104</f>
        <v>7000</v>
      </c>
      <c r="I103" s="14" t="n">
        <f aca="false">I104</f>
        <v>7000</v>
      </c>
      <c r="J103" s="14" t="n">
        <f aca="false">K103-I103</f>
        <v>0</v>
      </c>
      <c r="K103" s="14" t="n">
        <f aca="false">K104</f>
        <v>7000</v>
      </c>
      <c r="L103" s="14" t="n">
        <f aca="false">L104</f>
        <v>7000</v>
      </c>
      <c r="M103" s="14" t="n">
        <f aca="false">N103-L103</f>
        <v>0</v>
      </c>
      <c r="N103" s="14" t="n">
        <f aca="false">N104</f>
        <v>7000</v>
      </c>
    </row>
    <row r="104" customFormat="false" ht="48" hidden="true" customHeight="true" outlineLevel="0" collapsed="false">
      <c r="A104" s="15" t="s">
        <v>46</v>
      </c>
      <c r="B104" s="12" t="s">
        <v>31</v>
      </c>
      <c r="C104" s="12" t="s">
        <v>90</v>
      </c>
      <c r="D104" s="12" t="s">
        <v>96</v>
      </c>
      <c r="E104" s="12" t="s">
        <v>47</v>
      </c>
      <c r="F104" s="14" t="n">
        <v>7000</v>
      </c>
      <c r="G104" s="14" t="n">
        <f aca="false">H104-F104</f>
        <v>0</v>
      </c>
      <c r="H104" s="14" t="n">
        <v>7000</v>
      </c>
      <c r="I104" s="14" t="n">
        <v>7000</v>
      </c>
      <c r="J104" s="14" t="n">
        <f aca="false">K104-I104</f>
        <v>0</v>
      </c>
      <c r="K104" s="14" t="n">
        <v>7000</v>
      </c>
      <c r="L104" s="14" t="n">
        <v>7000</v>
      </c>
      <c r="M104" s="14" t="n">
        <f aca="false">N104-L104</f>
        <v>0</v>
      </c>
      <c r="N104" s="14" t="n">
        <v>7000</v>
      </c>
    </row>
    <row r="105" customFormat="false" ht="48" hidden="true" customHeight="true" outlineLevel="0" collapsed="false">
      <c r="A105" s="15" t="s">
        <v>97</v>
      </c>
      <c r="B105" s="12" t="s">
        <v>31</v>
      </c>
      <c r="C105" s="12" t="s">
        <v>90</v>
      </c>
      <c r="D105" s="12" t="s">
        <v>98</v>
      </c>
      <c r="E105" s="16"/>
      <c r="F105" s="14" t="n">
        <f aca="false">F106</f>
        <v>50000</v>
      </c>
      <c r="G105" s="14" t="n">
        <f aca="false">H105-F105</f>
        <v>0</v>
      </c>
      <c r="H105" s="14" t="n">
        <f aca="false">H106</f>
        <v>50000</v>
      </c>
      <c r="I105" s="14" t="n">
        <f aca="false">I106</f>
        <v>50000</v>
      </c>
      <c r="J105" s="14" t="n">
        <f aca="false">K105-I105</f>
        <v>0</v>
      </c>
      <c r="K105" s="14" t="n">
        <f aca="false">K106</f>
        <v>50000</v>
      </c>
      <c r="L105" s="14" t="n">
        <f aca="false">L106</f>
        <v>0</v>
      </c>
      <c r="M105" s="14" t="n">
        <f aca="false">N105-L105</f>
        <v>0</v>
      </c>
      <c r="N105" s="14" t="n">
        <f aca="false">N106</f>
        <v>0</v>
      </c>
    </row>
    <row r="106" customFormat="false" ht="48" hidden="true" customHeight="true" outlineLevel="0" collapsed="false">
      <c r="A106" s="15" t="s">
        <v>44</v>
      </c>
      <c r="B106" s="12" t="s">
        <v>31</v>
      </c>
      <c r="C106" s="12" t="s">
        <v>90</v>
      </c>
      <c r="D106" s="12" t="s">
        <v>98</v>
      </c>
      <c r="E106" s="12" t="s">
        <v>45</v>
      </c>
      <c r="F106" s="14" t="n">
        <f aca="false">F107</f>
        <v>50000</v>
      </c>
      <c r="G106" s="14" t="n">
        <f aca="false">H106-F106</f>
        <v>0</v>
      </c>
      <c r="H106" s="14" t="n">
        <f aca="false">H107</f>
        <v>50000</v>
      </c>
      <c r="I106" s="14" t="n">
        <f aca="false">I107</f>
        <v>50000</v>
      </c>
      <c r="J106" s="14" t="n">
        <f aca="false">K106-I106</f>
        <v>0</v>
      </c>
      <c r="K106" s="14" t="n">
        <f aca="false">K107</f>
        <v>50000</v>
      </c>
      <c r="L106" s="14" t="n">
        <f aca="false">L107</f>
        <v>0</v>
      </c>
      <c r="M106" s="14" t="n">
        <f aca="false">N106-L106</f>
        <v>0</v>
      </c>
      <c r="N106" s="14" t="n">
        <f aca="false">N107</f>
        <v>0</v>
      </c>
    </row>
    <row r="107" customFormat="false" ht="48" hidden="true" customHeight="true" outlineLevel="0" collapsed="false">
      <c r="A107" s="15" t="s">
        <v>46</v>
      </c>
      <c r="B107" s="12" t="s">
        <v>31</v>
      </c>
      <c r="C107" s="12" t="s">
        <v>90</v>
      </c>
      <c r="D107" s="12" t="s">
        <v>98</v>
      </c>
      <c r="E107" s="12" t="s">
        <v>47</v>
      </c>
      <c r="F107" s="14" t="n">
        <v>50000</v>
      </c>
      <c r="G107" s="14" t="n">
        <f aca="false">H107-F107</f>
        <v>0</v>
      </c>
      <c r="H107" s="14" t="n">
        <v>50000</v>
      </c>
      <c r="I107" s="14" t="n">
        <v>50000</v>
      </c>
      <c r="J107" s="14" t="n">
        <f aca="false">K107-I107</f>
        <v>0</v>
      </c>
      <c r="K107" s="14" t="n">
        <v>50000</v>
      </c>
      <c r="L107" s="14" t="n">
        <v>0</v>
      </c>
      <c r="M107" s="14" t="n">
        <f aca="false">N107-L107</f>
        <v>0</v>
      </c>
      <c r="N107" s="14" t="n">
        <v>0</v>
      </c>
    </row>
    <row r="108" customFormat="false" ht="48" hidden="true" customHeight="true" outlineLevel="0" collapsed="false">
      <c r="A108" s="15" t="s">
        <v>99</v>
      </c>
      <c r="B108" s="12" t="s">
        <v>31</v>
      </c>
      <c r="C108" s="12" t="s">
        <v>90</v>
      </c>
      <c r="D108" s="12" t="s">
        <v>100</v>
      </c>
      <c r="E108" s="16"/>
      <c r="F108" s="14" t="n">
        <f aca="false">F109</f>
        <v>6000</v>
      </c>
      <c r="G108" s="14" t="n">
        <f aca="false">H108-F108</f>
        <v>0</v>
      </c>
      <c r="H108" s="14" t="n">
        <f aca="false">H109</f>
        <v>6000</v>
      </c>
      <c r="I108" s="14" t="n">
        <f aca="false">I109</f>
        <v>0</v>
      </c>
      <c r="J108" s="14" t="n">
        <f aca="false">K108-I108</f>
        <v>0</v>
      </c>
      <c r="K108" s="14" t="n">
        <f aca="false">K109</f>
        <v>0</v>
      </c>
      <c r="L108" s="14" t="n">
        <f aca="false">L109</f>
        <v>0</v>
      </c>
      <c r="M108" s="14" t="n">
        <f aca="false">N108-L108</f>
        <v>0</v>
      </c>
      <c r="N108" s="14" t="n">
        <f aca="false">N109</f>
        <v>0</v>
      </c>
    </row>
    <row r="109" customFormat="false" ht="48" hidden="true" customHeight="true" outlineLevel="0" collapsed="false">
      <c r="A109" s="15" t="s">
        <v>44</v>
      </c>
      <c r="B109" s="12" t="s">
        <v>31</v>
      </c>
      <c r="C109" s="12" t="s">
        <v>90</v>
      </c>
      <c r="D109" s="12" t="s">
        <v>100</v>
      </c>
      <c r="E109" s="12" t="s">
        <v>45</v>
      </c>
      <c r="F109" s="14" t="n">
        <f aca="false">F110</f>
        <v>6000</v>
      </c>
      <c r="G109" s="14" t="n">
        <f aca="false">H109-F109</f>
        <v>0</v>
      </c>
      <c r="H109" s="14" t="n">
        <f aca="false">H110</f>
        <v>6000</v>
      </c>
      <c r="I109" s="14" t="n">
        <f aca="false">I110</f>
        <v>0</v>
      </c>
      <c r="J109" s="14" t="n">
        <f aca="false">K109-I109</f>
        <v>0</v>
      </c>
      <c r="K109" s="14" t="n">
        <f aca="false">K110</f>
        <v>0</v>
      </c>
      <c r="L109" s="14" t="n">
        <f aca="false">L110</f>
        <v>0</v>
      </c>
      <c r="M109" s="14" t="n">
        <f aca="false">N109-L109</f>
        <v>0</v>
      </c>
      <c r="N109" s="14" t="n">
        <f aca="false">N110</f>
        <v>0</v>
      </c>
    </row>
    <row r="110" customFormat="false" ht="48" hidden="true" customHeight="true" outlineLevel="0" collapsed="false">
      <c r="A110" s="15" t="s">
        <v>46</v>
      </c>
      <c r="B110" s="12" t="s">
        <v>31</v>
      </c>
      <c r="C110" s="12" t="s">
        <v>90</v>
      </c>
      <c r="D110" s="12" t="s">
        <v>100</v>
      </c>
      <c r="E110" s="12" t="s">
        <v>47</v>
      </c>
      <c r="F110" s="14" t="n">
        <v>6000</v>
      </c>
      <c r="G110" s="14" t="n">
        <f aca="false">H110-F110</f>
        <v>0</v>
      </c>
      <c r="H110" s="14" t="n">
        <v>6000</v>
      </c>
      <c r="I110" s="14" t="n">
        <v>0</v>
      </c>
      <c r="J110" s="14" t="n">
        <f aca="false">K110-I110</f>
        <v>0</v>
      </c>
      <c r="K110" s="14" t="n">
        <v>0</v>
      </c>
      <c r="L110" s="14" t="n">
        <v>0</v>
      </c>
      <c r="M110" s="14" t="n">
        <f aca="false">N110-L110</f>
        <v>0</v>
      </c>
      <c r="N110" s="14" t="n">
        <v>0</v>
      </c>
    </row>
    <row r="111" customFormat="false" ht="48" hidden="true" customHeight="true" outlineLevel="0" collapsed="false">
      <c r="A111" s="15" t="s">
        <v>42</v>
      </c>
      <c r="B111" s="12" t="s">
        <v>31</v>
      </c>
      <c r="C111" s="12" t="s">
        <v>90</v>
      </c>
      <c r="D111" s="12" t="s">
        <v>101</v>
      </c>
      <c r="E111" s="16"/>
      <c r="F111" s="14" t="n">
        <f aca="false">F112+F114</f>
        <v>2692900</v>
      </c>
      <c r="G111" s="14" t="n">
        <f aca="false">H111-F111</f>
        <v>0</v>
      </c>
      <c r="H111" s="14" t="n">
        <f aca="false">H112+H114</f>
        <v>2692900</v>
      </c>
      <c r="I111" s="14" t="n">
        <f aca="false">I112+I114</f>
        <v>2692900</v>
      </c>
      <c r="J111" s="14" t="n">
        <f aca="false">K111-I111</f>
        <v>0</v>
      </c>
      <c r="K111" s="14" t="n">
        <f aca="false">K112+K114</f>
        <v>2692900</v>
      </c>
      <c r="L111" s="14" t="n">
        <f aca="false">L112+L114</f>
        <v>2692900</v>
      </c>
      <c r="M111" s="14" t="n">
        <f aca="false">N111-L111</f>
        <v>0</v>
      </c>
      <c r="N111" s="14" t="n">
        <f aca="false">N112+N114</f>
        <v>2692900</v>
      </c>
    </row>
    <row r="112" customFormat="false" ht="114" hidden="true" customHeight="true" outlineLevel="0" collapsed="false">
      <c r="A112" s="15" t="s">
        <v>36</v>
      </c>
      <c r="B112" s="12" t="s">
        <v>31</v>
      </c>
      <c r="C112" s="12" t="s">
        <v>90</v>
      </c>
      <c r="D112" s="12" t="s">
        <v>101</v>
      </c>
      <c r="E112" s="12" t="s">
        <v>37</v>
      </c>
      <c r="F112" s="14" t="n">
        <f aca="false">F113</f>
        <v>2396300</v>
      </c>
      <c r="G112" s="14" t="n">
        <f aca="false">H112-F112</f>
        <v>0</v>
      </c>
      <c r="H112" s="14" t="n">
        <f aca="false">H113</f>
        <v>2396300</v>
      </c>
      <c r="I112" s="14" t="n">
        <f aca="false">I113</f>
        <v>2396300</v>
      </c>
      <c r="J112" s="14" t="n">
        <f aca="false">K112-I112</f>
        <v>0</v>
      </c>
      <c r="K112" s="14" t="n">
        <f aca="false">K113</f>
        <v>2396300</v>
      </c>
      <c r="L112" s="14" t="n">
        <f aca="false">L113</f>
        <v>2396300</v>
      </c>
      <c r="M112" s="14" t="n">
        <f aca="false">N112-L112</f>
        <v>0</v>
      </c>
      <c r="N112" s="14" t="n">
        <f aca="false">N113</f>
        <v>2396300</v>
      </c>
    </row>
    <row r="113" customFormat="false" ht="48" hidden="true" customHeight="true" outlineLevel="0" collapsed="false">
      <c r="A113" s="15" t="s">
        <v>38</v>
      </c>
      <c r="B113" s="12" t="s">
        <v>31</v>
      </c>
      <c r="C113" s="12" t="s">
        <v>90</v>
      </c>
      <c r="D113" s="12" t="s">
        <v>101</v>
      </c>
      <c r="E113" s="12" t="s">
        <v>39</v>
      </c>
      <c r="F113" s="14" t="n">
        <v>2396300</v>
      </c>
      <c r="G113" s="14" t="n">
        <f aca="false">H113-F113</f>
        <v>0</v>
      </c>
      <c r="H113" s="14" t="n">
        <v>2396300</v>
      </c>
      <c r="I113" s="14" t="n">
        <v>2396300</v>
      </c>
      <c r="J113" s="14" t="n">
        <f aca="false">K113-I113</f>
        <v>0</v>
      </c>
      <c r="K113" s="14" t="n">
        <v>2396300</v>
      </c>
      <c r="L113" s="14" t="n">
        <v>2396300</v>
      </c>
      <c r="M113" s="14" t="n">
        <f aca="false">N113-L113</f>
        <v>0</v>
      </c>
      <c r="N113" s="14" t="n">
        <v>2396300</v>
      </c>
    </row>
    <row r="114" customFormat="false" ht="48" hidden="true" customHeight="true" outlineLevel="0" collapsed="false">
      <c r="A114" s="15" t="s">
        <v>44</v>
      </c>
      <c r="B114" s="12" t="s">
        <v>31</v>
      </c>
      <c r="C114" s="12" t="s">
        <v>90</v>
      </c>
      <c r="D114" s="12" t="s">
        <v>101</v>
      </c>
      <c r="E114" s="12" t="s">
        <v>45</v>
      </c>
      <c r="F114" s="14" t="n">
        <f aca="false">F115</f>
        <v>296600</v>
      </c>
      <c r="G114" s="14" t="n">
        <f aca="false">H114-F114</f>
        <v>0</v>
      </c>
      <c r="H114" s="14" t="n">
        <f aca="false">H115</f>
        <v>296600</v>
      </c>
      <c r="I114" s="14" t="n">
        <f aca="false">I115</f>
        <v>296600</v>
      </c>
      <c r="J114" s="14" t="n">
        <f aca="false">K114-I114</f>
        <v>0</v>
      </c>
      <c r="K114" s="14" t="n">
        <f aca="false">K115</f>
        <v>296600</v>
      </c>
      <c r="L114" s="14" t="n">
        <f aca="false">L115</f>
        <v>296600</v>
      </c>
      <c r="M114" s="14" t="n">
        <f aca="false">N114-L114</f>
        <v>0</v>
      </c>
      <c r="N114" s="14" t="n">
        <f aca="false">N115</f>
        <v>296600</v>
      </c>
    </row>
    <row r="115" customFormat="false" ht="48" hidden="true" customHeight="true" outlineLevel="0" collapsed="false">
      <c r="A115" s="15" t="s">
        <v>46</v>
      </c>
      <c r="B115" s="12" t="s">
        <v>31</v>
      </c>
      <c r="C115" s="12" t="s">
        <v>90</v>
      </c>
      <c r="D115" s="12" t="s">
        <v>101</v>
      </c>
      <c r="E115" s="12" t="s">
        <v>47</v>
      </c>
      <c r="F115" s="14" t="n">
        <v>296600</v>
      </c>
      <c r="G115" s="14" t="n">
        <f aca="false">H115-F115</f>
        <v>0</v>
      </c>
      <c r="H115" s="14" t="n">
        <v>296600</v>
      </c>
      <c r="I115" s="14" t="n">
        <v>296600</v>
      </c>
      <c r="J115" s="14" t="n">
        <f aca="false">K115-I115</f>
        <v>0</v>
      </c>
      <c r="K115" s="14" t="n">
        <v>296600</v>
      </c>
      <c r="L115" s="14" t="n">
        <v>296600</v>
      </c>
      <c r="M115" s="14" t="n">
        <f aca="false">N115-L115</f>
        <v>0</v>
      </c>
      <c r="N115" s="14" t="n">
        <v>296600</v>
      </c>
    </row>
    <row r="116" customFormat="false" ht="48" hidden="true" customHeight="true" outlineLevel="0" collapsed="false">
      <c r="A116" s="15" t="s">
        <v>102</v>
      </c>
      <c r="B116" s="12" t="s">
        <v>31</v>
      </c>
      <c r="C116" s="12" t="s">
        <v>90</v>
      </c>
      <c r="D116" s="12" t="s">
        <v>103</v>
      </c>
      <c r="E116" s="16"/>
      <c r="F116" s="14" t="n">
        <f aca="false">F117</f>
        <v>22000</v>
      </c>
      <c r="G116" s="14" t="n">
        <f aca="false">H116-F116</f>
        <v>0</v>
      </c>
      <c r="H116" s="14" t="n">
        <f aca="false">H117</f>
        <v>22000</v>
      </c>
      <c r="I116" s="14" t="n">
        <f aca="false">I117</f>
        <v>0</v>
      </c>
      <c r="J116" s="14" t="n">
        <f aca="false">K116-I116</f>
        <v>0</v>
      </c>
      <c r="K116" s="14" t="n">
        <f aca="false">K117</f>
        <v>0</v>
      </c>
      <c r="L116" s="14" t="n">
        <f aca="false">L117</f>
        <v>0</v>
      </c>
      <c r="M116" s="14" t="n">
        <f aca="false">N116-L116</f>
        <v>0</v>
      </c>
      <c r="N116" s="14" t="n">
        <f aca="false">N117</f>
        <v>0</v>
      </c>
    </row>
    <row r="117" customFormat="false" ht="48" hidden="true" customHeight="true" outlineLevel="0" collapsed="false">
      <c r="A117" s="15" t="s">
        <v>44</v>
      </c>
      <c r="B117" s="12" t="s">
        <v>31</v>
      </c>
      <c r="C117" s="12" t="s">
        <v>90</v>
      </c>
      <c r="D117" s="12" t="s">
        <v>103</v>
      </c>
      <c r="E117" s="12" t="s">
        <v>45</v>
      </c>
      <c r="F117" s="14" t="n">
        <f aca="false">F118</f>
        <v>22000</v>
      </c>
      <c r="G117" s="14" t="n">
        <f aca="false">H117-F117</f>
        <v>0</v>
      </c>
      <c r="H117" s="14" t="n">
        <f aca="false">H118</f>
        <v>22000</v>
      </c>
      <c r="I117" s="14" t="n">
        <f aca="false">I118</f>
        <v>0</v>
      </c>
      <c r="J117" s="14" t="n">
        <f aca="false">K117-I117</f>
        <v>0</v>
      </c>
      <c r="K117" s="14" t="n">
        <f aca="false">K118</f>
        <v>0</v>
      </c>
      <c r="L117" s="14" t="n">
        <f aca="false">L118</f>
        <v>0</v>
      </c>
      <c r="M117" s="14" t="n">
        <f aca="false">N117-L117</f>
        <v>0</v>
      </c>
      <c r="N117" s="14" t="n">
        <f aca="false">N118</f>
        <v>0</v>
      </c>
    </row>
    <row r="118" customFormat="false" ht="48" hidden="true" customHeight="true" outlineLevel="0" collapsed="false">
      <c r="A118" s="15" t="s">
        <v>46</v>
      </c>
      <c r="B118" s="12" t="s">
        <v>31</v>
      </c>
      <c r="C118" s="12" t="s">
        <v>90</v>
      </c>
      <c r="D118" s="12" t="s">
        <v>103</v>
      </c>
      <c r="E118" s="12" t="s">
        <v>47</v>
      </c>
      <c r="F118" s="14" t="n">
        <v>22000</v>
      </c>
      <c r="G118" s="14" t="n">
        <f aca="false">H118-F118</f>
        <v>0</v>
      </c>
      <c r="H118" s="14" t="n">
        <v>22000</v>
      </c>
      <c r="I118" s="14" t="n">
        <v>0</v>
      </c>
      <c r="J118" s="14" t="n">
        <f aca="false">K118-I118</f>
        <v>0</v>
      </c>
      <c r="K118" s="14" t="n">
        <v>0</v>
      </c>
      <c r="L118" s="14" t="n">
        <v>0</v>
      </c>
      <c r="M118" s="14" t="n">
        <f aca="false">N118-L118</f>
        <v>0</v>
      </c>
      <c r="N118" s="14" t="n">
        <v>0</v>
      </c>
    </row>
    <row r="119" customFormat="false" ht="14.25" hidden="true" customHeight="true" outlineLevel="0" collapsed="false">
      <c r="A119" s="15" t="s">
        <v>104</v>
      </c>
      <c r="B119" s="12" t="s">
        <v>31</v>
      </c>
      <c r="C119" s="12" t="s">
        <v>90</v>
      </c>
      <c r="D119" s="12" t="s">
        <v>105</v>
      </c>
      <c r="E119" s="16"/>
      <c r="F119" s="14" t="n">
        <f aca="false">F120</f>
        <v>0</v>
      </c>
      <c r="G119" s="14" t="n">
        <f aca="false">H119-F119</f>
        <v>0</v>
      </c>
      <c r="H119" s="14" t="n">
        <f aca="false">H120</f>
        <v>0</v>
      </c>
      <c r="I119" s="14" t="n">
        <f aca="false">I120</f>
        <v>5100000</v>
      </c>
      <c r="J119" s="14" t="n">
        <f aca="false">K119-I119</f>
        <v>0</v>
      </c>
      <c r="K119" s="14" t="n">
        <f aca="false">K120</f>
        <v>5100000</v>
      </c>
      <c r="L119" s="14" t="n">
        <f aca="false">L120</f>
        <v>10730000</v>
      </c>
      <c r="M119" s="14" t="n">
        <f aca="false">N119-L119</f>
        <v>0</v>
      </c>
      <c r="N119" s="14" t="n">
        <f aca="false">N120</f>
        <v>10730000</v>
      </c>
    </row>
    <row r="120" customFormat="false" ht="14.45" hidden="true" customHeight="true" outlineLevel="0" collapsed="false">
      <c r="A120" s="15" t="s">
        <v>63</v>
      </c>
      <c r="B120" s="12" t="s">
        <v>31</v>
      </c>
      <c r="C120" s="12" t="s">
        <v>90</v>
      </c>
      <c r="D120" s="12" t="s">
        <v>105</v>
      </c>
      <c r="E120" s="12" t="s">
        <v>64</v>
      </c>
      <c r="F120" s="14" t="n">
        <f aca="false">F121</f>
        <v>0</v>
      </c>
      <c r="G120" s="14" t="n">
        <f aca="false">H120-F120</f>
        <v>0</v>
      </c>
      <c r="H120" s="14" t="n">
        <f aca="false">H121</f>
        <v>0</v>
      </c>
      <c r="I120" s="14" t="n">
        <f aca="false">I121</f>
        <v>5100000</v>
      </c>
      <c r="J120" s="14" t="n">
        <f aca="false">K120-I120</f>
        <v>0</v>
      </c>
      <c r="K120" s="14" t="n">
        <f aca="false">K121</f>
        <v>5100000</v>
      </c>
      <c r="L120" s="14" t="n">
        <f aca="false">L121</f>
        <v>10730000</v>
      </c>
      <c r="M120" s="14" t="n">
        <f aca="false">N120-L120</f>
        <v>0</v>
      </c>
      <c r="N120" s="14" t="n">
        <f aca="false">N121</f>
        <v>10730000</v>
      </c>
    </row>
    <row r="121" customFormat="false" ht="14.45" hidden="true" customHeight="true" outlineLevel="0" collapsed="false">
      <c r="A121" s="15" t="s">
        <v>87</v>
      </c>
      <c r="B121" s="12" t="s">
        <v>31</v>
      </c>
      <c r="C121" s="12" t="s">
        <v>90</v>
      </c>
      <c r="D121" s="12" t="s">
        <v>105</v>
      </c>
      <c r="E121" s="12" t="s">
        <v>88</v>
      </c>
      <c r="F121" s="14" t="n">
        <v>0</v>
      </c>
      <c r="G121" s="14" t="n">
        <f aca="false">H121-F121</f>
        <v>0</v>
      </c>
      <c r="H121" s="14" t="n">
        <v>0</v>
      </c>
      <c r="I121" s="14" t="n">
        <v>5100000</v>
      </c>
      <c r="J121" s="14" t="n">
        <f aca="false">K121-I121</f>
        <v>0</v>
      </c>
      <c r="K121" s="14" t="n">
        <v>5100000</v>
      </c>
      <c r="L121" s="14" t="n">
        <v>10730000</v>
      </c>
      <c r="M121" s="14" t="n">
        <f aca="false">N121-L121</f>
        <v>0</v>
      </c>
      <c r="N121" s="14" t="n">
        <v>10730000</v>
      </c>
    </row>
    <row r="122" customFormat="false" ht="31.5" hidden="true" customHeight="true" outlineLevel="0" collapsed="false">
      <c r="A122" s="13" t="s">
        <v>106</v>
      </c>
      <c r="B122" s="12" t="s">
        <v>41</v>
      </c>
      <c r="C122" s="12"/>
      <c r="D122" s="12"/>
      <c r="E122" s="12"/>
      <c r="F122" s="14" t="n">
        <f aca="false">F123+F134</f>
        <v>6977200</v>
      </c>
      <c r="G122" s="14" t="n">
        <f aca="false">H122-F122</f>
        <v>0</v>
      </c>
      <c r="H122" s="14" t="n">
        <f aca="false">H123+H134</f>
        <v>6977200</v>
      </c>
      <c r="I122" s="14" t="n">
        <f aca="false">I123+I134</f>
        <v>5997300</v>
      </c>
      <c r="J122" s="14" t="n">
        <f aca="false">K122-I122</f>
        <v>0</v>
      </c>
      <c r="K122" s="14" t="n">
        <f aca="false">K123+K134</f>
        <v>5997300</v>
      </c>
      <c r="L122" s="14" t="n">
        <f aca="false">L123+L134</f>
        <v>5881500</v>
      </c>
      <c r="M122" s="14" t="n">
        <f aca="false">N122-L122</f>
        <v>0</v>
      </c>
      <c r="N122" s="14" t="n">
        <f aca="false">N123+N134</f>
        <v>5881500</v>
      </c>
    </row>
    <row r="123" customFormat="false" ht="14.45" hidden="true" customHeight="true" outlineLevel="0" collapsed="false">
      <c r="A123" s="13" t="s">
        <v>107</v>
      </c>
      <c r="B123" s="12" t="s">
        <v>41</v>
      </c>
      <c r="C123" s="12" t="s">
        <v>108</v>
      </c>
      <c r="D123" s="12"/>
      <c r="E123" s="12"/>
      <c r="F123" s="14" t="n">
        <f aca="false">F124+F127</f>
        <v>6605600</v>
      </c>
      <c r="G123" s="14" t="n">
        <f aca="false">H123-F123</f>
        <v>0</v>
      </c>
      <c r="H123" s="14" t="n">
        <f aca="false">H124+H127</f>
        <v>6605600</v>
      </c>
      <c r="I123" s="14" t="n">
        <f aca="false">I124+I127</f>
        <v>5684100</v>
      </c>
      <c r="J123" s="14" t="n">
        <f aca="false">K123-I123</f>
        <v>0</v>
      </c>
      <c r="K123" s="14" t="n">
        <f aca="false">K124+K127</f>
        <v>5684100</v>
      </c>
      <c r="L123" s="14" t="n">
        <f aca="false">L124+L127</f>
        <v>5684100</v>
      </c>
      <c r="M123" s="14" t="n">
        <f aca="false">N123-L123</f>
        <v>0</v>
      </c>
      <c r="N123" s="14" t="n">
        <f aca="false">N124+N127</f>
        <v>5684100</v>
      </c>
    </row>
    <row r="124" customFormat="false" ht="81" hidden="true" customHeight="true" outlineLevel="0" collapsed="false">
      <c r="A124" s="15" t="s">
        <v>109</v>
      </c>
      <c r="B124" s="12" t="s">
        <v>41</v>
      </c>
      <c r="C124" s="12" t="s">
        <v>108</v>
      </c>
      <c r="D124" s="12" t="s">
        <v>110</v>
      </c>
      <c r="E124" s="16"/>
      <c r="F124" s="14" t="n">
        <f aca="false">F125</f>
        <v>500000</v>
      </c>
      <c r="G124" s="14" t="n">
        <f aca="false">H124-F124</f>
        <v>0</v>
      </c>
      <c r="H124" s="14" t="n">
        <f aca="false">H125</f>
        <v>500000</v>
      </c>
      <c r="I124" s="14" t="n">
        <f aca="false">I125</f>
        <v>0</v>
      </c>
      <c r="J124" s="14" t="n">
        <f aca="false">K124-I124</f>
        <v>0</v>
      </c>
      <c r="K124" s="14" t="n">
        <f aca="false">K125</f>
        <v>0</v>
      </c>
      <c r="L124" s="14" t="n">
        <f aca="false">L125</f>
        <v>0</v>
      </c>
      <c r="M124" s="14" t="n">
        <f aca="false">N124-L124</f>
        <v>0</v>
      </c>
      <c r="N124" s="14" t="n">
        <f aca="false">N125</f>
        <v>0</v>
      </c>
    </row>
    <row r="125" customFormat="false" ht="48" hidden="true" customHeight="true" outlineLevel="0" collapsed="false">
      <c r="A125" s="15" t="s">
        <v>44</v>
      </c>
      <c r="B125" s="12" t="s">
        <v>41</v>
      </c>
      <c r="C125" s="12" t="s">
        <v>108</v>
      </c>
      <c r="D125" s="12" t="s">
        <v>110</v>
      </c>
      <c r="E125" s="12" t="s">
        <v>45</v>
      </c>
      <c r="F125" s="14" t="n">
        <f aca="false">F126</f>
        <v>500000</v>
      </c>
      <c r="G125" s="14" t="n">
        <f aca="false">H125-F125</f>
        <v>0</v>
      </c>
      <c r="H125" s="14" t="n">
        <f aca="false">H126</f>
        <v>500000</v>
      </c>
      <c r="I125" s="14" t="n">
        <f aca="false">I126</f>
        <v>0</v>
      </c>
      <c r="J125" s="14" t="n">
        <f aca="false">K125-I125</f>
        <v>0</v>
      </c>
      <c r="K125" s="14" t="n">
        <f aca="false">K126</f>
        <v>0</v>
      </c>
      <c r="L125" s="14" t="n">
        <f aca="false">L126</f>
        <v>0</v>
      </c>
      <c r="M125" s="14" t="n">
        <f aca="false">N125-L125</f>
        <v>0</v>
      </c>
      <c r="N125" s="14" t="n">
        <f aca="false">N126</f>
        <v>0</v>
      </c>
    </row>
    <row r="126" customFormat="false" ht="48" hidden="true" customHeight="true" outlineLevel="0" collapsed="false">
      <c r="A126" s="15" t="s">
        <v>46</v>
      </c>
      <c r="B126" s="12" t="s">
        <v>41</v>
      </c>
      <c r="C126" s="12" t="s">
        <v>108</v>
      </c>
      <c r="D126" s="12" t="s">
        <v>110</v>
      </c>
      <c r="E126" s="12" t="s">
        <v>47</v>
      </c>
      <c r="F126" s="14" t="n">
        <v>500000</v>
      </c>
      <c r="G126" s="14" t="n">
        <f aca="false">H126-F126</f>
        <v>0</v>
      </c>
      <c r="H126" s="14" t="n">
        <v>500000</v>
      </c>
      <c r="I126" s="14" t="n">
        <v>0</v>
      </c>
      <c r="J126" s="14" t="n">
        <f aca="false">K126-I126</f>
        <v>0</v>
      </c>
      <c r="K126" s="14" t="n">
        <v>0</v>
      </c>
      <c r="L126" s="14" t="n">
        <v>0</v>
      </c>
      <c r="M126" s="14" t="n">
        <f aca="false">N126-L126</f>
        <v>0</v>
      </c>
      <c r="N126" s="14" t="n">
        <v>0</v>
      </c>
    </row>
    <row r="127" customFormat="false" ht="31.5" hidden="true" customHeight="true" outlineLevel="0" collapsed="false">
      <c r="A127" s="15" t="s">
        <v>111</v>
      </c>
      <c r="B127" s="12" t="s">
        <v>41</v>
      </c>
      <c r="C127" s="12" t="s">
        <v>108</v>
      </c>
      <c r="D127" s="12" t="s">
        <v>112</v>
      </c>
      <c r="E127" s="16"/>
      <c r="F127" s="14" t="n">
        <f aca="false">F128+F130+F132</f>
        <v>6105600</v>
      </c>
      <c r="G127" s="14" t="n">
        <f aca="false">H127-F127</f>
        <v>0</v>
      </c>
      <c r="H127" s="14" t="n">
        <f aca="false">H128+H130+H132</f>
        <v>6105600</v>
      </c>
      <c r="I127" s="14" t="n">
        <f aca="false">I128+I130+I132</f>
        <v>5684100</v>
      </c>
      <c r="J127" s="14" t="n">
        <f aca="false">K127-I127</f>
        <v>0</v>
      </c>
      <c r="K127" s="14" t="n">
        <f aca="false">K128+K130+K132</f>
        <v>5684100</v>
      </c>
      <c r="L127" s="14" t="n">
        <f aca="false">L128+L130+L132</f>
        <v>5684100</v>
      </c>
      <c r="M127" s="14" t="n">
        <f aca="false">N127-L127</f>
        <v>0</v>
      </c>
      <c r="N127" s="14" t="n">
        <f aca="false">N128+N130+N132</f>
        <v>5684100</v>
      </c>
    </row>
    <row r="128" customFormat="false" ht="114" hidden="true" customHeight="true" outlineLevel="0" collapsed="false">
      <c r="A128" s="15" t="s">
        <v>36</v>
      </c>
      <c r="B128" s="12" t="s">
        <v>41</v>
      </c>
      <c r="C128" s="12" t="s">
        <v>108</v>
      </c>
      <c r="D128" s="12" t="s">
        <v>112</v>
      </c>
      <c r="E128" s="12" t="s">
        <v>37</v>
      </c>
      <c r="F128" s="14" t="n">
        <f aca="false">F129</f>
        <v>5027600</v>
      </c>
      <c r="G128" s="14" t="n">
        <f aca="false">H128-F128</f>
        <v>0</v>
      </c>
      <c r="H128" s="14" t="n">
        <f aca="false">H129</f>
        <v>5027600</v>
      </c>
      <c r="I128" s="14" t="n">
        <f aca="false">I129</f>
        <v>5027600</v>
      </c>
      <c r="J128" s="14" t="n">
        <f aca="false">K128-I128</f>
        <v>0</v>
      </c>
      <c r="K128" s="14" t="n">
        <f aca="false">K129</f>
        <v>5027600</v>
      </c>
      <c r="L128" s="14" t="n">
        <f aca="false">L129</f>
        <v>5027600</v>
      </c>
      <c r="M128" s="14" t="n">
        <f aca="false">N128-L128</f>
        <v>0</v>
      </c>
      <c r="N128" s="14" t="n">
        <f aca="false">N129</f>
        <v>5027600</v>
      </c>
    </row>
    <row r="129" customFormat="false" ht="31.5" hidden="true" customHeight="true" outlineLevel="0" collapsed="false">
      <c r="A129" s="15" t="s">
        <v>113</v>
      </c>
      <c r="B129" s="12" t="s">
        <v>41</v>
      </c>
      <c r="C129" s="12" t="s">
        <v>108</v>
      </c>
      <c r="D129" s="12" t="s">
        <v>112</v>
      </c>
      <c r="E129" s="12" t="s">
        <v>114</v>
      </c>
      <c r="F129" s="14" t="n">
        <v>5027600</v>
      </c>
      <c r="G129" s="14" t="n">
        <f aca="false">H129-F129</f>
        <v>0</v>
      </c>
      <c r="H129" s="14" t="n">
        <v>5027600</v>
      </c>
      <c r="I129" s="14" t="n">
        <v>5027600</v>
      </c>
      <c r="J129" s="14" t="n">
        <f aca="false">K129-I129</f>
        <v>0</v>
      </c>
      <c r="K129" s="14" t="n">
        <v>5027600</v>
      </c>
      <c r="L129" s="14" t="n">
        <v>5027600</v>
      </c>
      <c r="M129" s="14" t="n">
        <f aca="false">N129-L129</f>
        <v>0</v>
      </c>
      <c r="N129" s="14" t="n">
        <v>5027600</v>
      </c>
    </row>
    <row r="130" customFormat="false" ht="48" hidden="true" customHeight="true" outlineLevel="0" collapsed="false">
      <c r="A130" s="15" t="s">
        <v>44</v>
      </c>
      <c r="B130" s="12" t="s">
        <v>41</v>
      </c>
      <c r="C130" s="12" t="s">
        <v>108</v>
      </c>
      <c r="D130" s="12" t="s">
        <v>112</v>
      </c>
      <c r="E130" s="12" t="s">
        <v>45</v>
      </c>
      <c r="F130" s="14" t="n">
        <f aca="false">F131</f>
        <v>1064000</v>
      </c>
      <c r="G130" s="14" t="n">
        <f aca="false">H130-F130</f>
        <v>0</v>
      </c>
      <c r="H130" s="14" t="n">
        <f aca="false">H131</f>
        <v>1064000</v>
      </c>
      <c r="I130" s="14" t="n">
        <f aca="false">I131</f>
        <v>642500</v>
      </c>
      <c r="J130" s="14" t="n">
        <f aca="false">K130-I130</f>
        <v>0</v>
      </c>
      <c r="K130" s="14" t="n">
        <f aca="false">K131</f>
        <v>642500</v>
      </c>
      <c r="L130" s="14" t="n">
        <f aca="false">L131</f>
        <v>642500</v>
      </c>
      <c r="M130" s="14" t="n">
        <f aca="false">N130-L130</f>
        <v>0</v>
      </c>
      <c r="N130" s="14" t="n">
        <f aca="false">N131</f>
        <v>642500</v>
      </c>
    </row>
    <row r="131" customFormat="false" ht="48" hidden="true" customHeight="true" outlineLevel="0" collapsed="false">
      <c r="A131" s="15" t="s">
        <v>46</v>
      </c>
      <c r="B131" s="12" t="s">
        <v>41</v>
      </c>
      <c r="C131" s="12" t="s">
        <v>108</v>
      </c>
      <c r="D131" s="12" t="s">
        <v>112</v>
      </c>
      <c r="E131" s="12" t="s">
        <v>47</v>
      </c>
      <c r="F131" s="14" t="n">
        <v>1064000</v>
      </c>
      <c r="G131" s="14" t="n">
        <f aca="false">H131-F131</f>
        <v>0</v>
      </c>
      <c r="H131" s="14" t="n">
        <v>1064000</v>
      </c>
      <c r="I131" s="14" t="n">
        <v>642500</v>
      </c>
      <c r="J131" s="14" t="n">
        <f aca="false">K131-I131</f>
        <v>0</v>
      </c>
      <c r="K131" s="14" t="n">
        <v>642500</v>
      </c>
      <c r="L131" s="14" t="n">
        <v>642500</v>
      </c>
      <c r="M131" s="14" t="n">
        <f aca="false">N131-L131</f>
        <v>0</v>
      </c>
      <c r="N131" s="14" t="n">
        <v>642500</v>
      </c>
    </row>
    <row r="132" customFormat="false" ht="14.45" hidden="true" customHeight="true" outlineLevel="0" collapsed="false">
      <c r="A132" s="15" t="s">
        <v>63</v>
      </c>
      <c r="B132" s="12" t="s">
        <v>41</v>
      </c>
      <c r="C132" s="12" t="s">
        <v>108</v>
      </c>
      <c r="D132" s="12" t="s">
        <v>112</v>
      </c>
      <c r="E132" s="12" t="s">
        <v>64</v>
      </c>
      <c r="F132" s="14" t="n">
        <f aca="false">F133</f>
        <v>14000</v>
      </c>
      <c r="G132" s="14" t="n">
        <f aca="false">H132-F132</f>
        <v>0</v>
      </c>
      <c r="H132" s="14" t="n">
        <f aca="false">H133</f>
        <v>14000</v>
      </c>
      <c r="I132" s="14" t="n">
        <f aca="false">I133</f>
        <v>14000</v>
      </c>
      <c r="J132" s="14" t="n">
        <f aca="false">K132-I132</f>
        <v>0</v>
      </c>
      <c r="K132" s="14" t="n">
        <f aca="false">K133</f>
        <v>14000</v>
      </c>
      <c r="L132" s="14" t="n">
        <f aca="false">L133</f>
        <v>14000</v>
      </c>
      <c r="M132" s="14" t="n">
        <f aca="false">N132-L132</f>
        <v>0</v>
      </c>
      <c r="N132" s="14" t="n">
        <f aca="false">N133</f>
        <v>14000</v>
      </c>
    </row>
    <row r="133" customFormat="false" ht="31.5" hidden="true" customHeight="true" outlineLevel="0" collapsed="false">
      <c r="A133" s="15" t="s">
        <v>65</v>
      </c>
      <c r="B133" s="12" t="s">
        <v>41</v>
      </c>
      <c r="C133" s="12" t="s">
        <v>108</v>
      </c>
      <c r="D133" s="12" t="s">
        <v>112</v>
      </c>
      <c r="E133" s="12" t="s">
        <v>66</v>
      </c>
      <c r="F133" s="14" t="n">
        <v>14000</v>
      </c>
      <c r="G133" s="14" t="n">
        <f aca="false">H133-F133</f>
        <v>0</v>
      </c>
      <c r="H133" s="14" t="n">
        <v>14000</v>
      </c>
      <c r="I133" s="14" t="n">
        <v>14000</v>
      </c>
      <c r="J133" s="14" t="n">
        <f aca="false">K133-I133</f>
        <v>0</v>
      </c>
      <c r="K133" s="14" t="n">
        <v>14000</v>
      </c>
      <c r="L133" s="14" t="n">
        <v>14000</v>
      </c>
      <c r="M133" s="14" t="n">
        <f aca="false">N133-L133</f>
        <v>0</v>
      </c>
      <c r="N133" s="14" t="n">
        <v>14000</v>
      </c>
    </row>
    <row r="134" customFormat="false" ht="64.5" hidden="true" customHeight="true" outlineLevel="0" collapsed="false">
      <c r="A134" s="13" t="s">
        <v>115</v>
      </c>
      <c r="B134" s="12" t="s">
        <v>41</v>
      </c>
      <c r="C134" s="12" t="s">
        <v>116</v>
      </c>
      <c r="D134" s="12"/>
      <c r="E134" s="12"/>
      <c r="F134" s="14" t="n">
        <f aca="false">F135+F138</f>
        <v>371600</v>
      </c>
      <c r="G134" s="14" t="n">
        <f aca="false">H134-F134</f>
        <v>0</v>
      </c>
      <c r="H134" s="14" t="n">
        <f aca="false">H135+H138</f>
        <v>371600</v>
      </c>
      <c r="I134" s="14" t="n">
        <f aca="false">I135+I138</f>
        <v>313200</v>
      </c>
      <c r="J134" s="14" t="n">
        <f aca="false">K134-I134</f>
        <v>0</v>
      </c>
      <c r="K134" s="14" t="n">
        <f aca="false">K135+K138</f>
        <v>313200</v>
      </c>
      <c r="L134" s="14" t="n">
        <f aca="false">L135+L138</f>
        <v>197400</v>
      </c>
      <c r="M134" s="14" t="n">
        <f aca="false">N134-L134</f>
        <v>0</v>
      </c>
      <c r="N134" s="14" t="n">
        <f aca="false">N135+N138</f>
        <v>197400</v>
      </c>
    </row>
    <row r="135" customFormat="false" ht="48" hidden="true" customHeight="true" outlineLevel="0" collapsed="false">
      <c r="A135" s="15" t="s">
        <v>117</v>
      </c>
      <c r="B135" s="12" t="s">
        <v>41</v>
      </c>
      <c r="C135" s="12" t="s">
        <v>116</v>
      </c>
      <c r="D135" s="12" t="s">
        <v>118</v>
      </c>
      <c r="E135" s="16"/>
      <c r="F135" s="14" t="n">
        <f aca="false">F136</f>
        <v>255800</v>
      </c>
      <c r="G135" s="14" t="n">
        <f aca="false">H135-F135</f>
        <v>0</v>
      </c>
      <c r="H135" s="14" t="n">
        <f aca="false">H136</f>
        <v>255800</v>
      </c>
      <c r="I135" s="14" t="n">
        <f aca="false">I136</f>
        <v>197400</v>
      </c>
      <c r="J135" s="14" t="n">
        <f aca="false">K135-I135</f>
        <v>0</v>
      </c>
      <c r="K135" s="14" t="n">
        <f aca="false">K136</f>
        <v>197400</v>
      </c>
      <c r="L135" s="14" t="n">
        <f aca="false">L136</f>
        <v>197400</v>
      </c>
      <c r="M135" s="14" t="n">
        <f aca="false">N135-L135</f>
        <v>0</v>
      </c>
      <c r="N135" s="14" t="n">
        <f aca="false">N136</f>
        <v>197400</v>
      </c>
    </row>
    <row r="136" customFormat="false" ht="48" hidden="true" customHeight="true" outlineLevel="0" collapsed="false">
      <c r="A136" s="15" t="s">
        <v>44</v>
      </c>
      <c r="B136" s="12" t="s">
        <v>41</v>
      </c>
      <c r="C136" s="12" t="s">
        <v>116</v>
      </c>
      <c r="D136" s="12" t="s">
        <v>118</v>
      </c>
      <c r="E136" s="12" t="s">
        <v>45</v>
      </c>
      <c r="F136" s="14" t="n">
        <f aca="false">F137</f>
        <v>255800</v>
      </c>
      <c r="G136" s="14" t="n">
        <f aca="false">H136-F136</f>
        <v>0</v>
      </c>
      <c r="H136" s="14" t="n">
        <f aca="false">H137</f>
        <v>255800</v>
      </c>
      <c r="I136" s="14" t="n">
        <f aca="false">I137</f>
        <v>197400</v>
      </c>
      <c r="J136" s="14" t="n">
        <f aca="false">K136-I136</f>
        <v>0</v>
      </c>
      <c r="K136" s="14" t="n">
        <f aca="false">K137</f>
        <v>197400</v>
      </c>
      <c r="L136" s="14" t="n">
        <f aca="false">L137</f>
        <v>197400</v>
      </c>
      <c r="M136" s="14" t="n">
        <f aca="false">N136-L136</f>
        <v>0</v>
      </c>
      <c r="N136" s="14" t="n">
        <f aca="false">N137</f>
        <v>197400</v>
      </c>
    </row>
    <row r="137" customFormat="false" ht="48" hidden="true" customHeight="true" outlineLevel="0" collapsed="false">
      <c r="A137" s="15" t="s">
        <v>46</v>
      </c>
      <c r="B137" s="12" t="s">
        <v>41</v>
      </c>
      <c r="C137" s="12" t="s">
        <v>116</v>
      </c>
      <c r="D137" s="12" t="s">
        <v>118</v>
      </c>
      <c r="E137" s="12" t="s">
        <v>47</v>
      </c>
      <c r="F137" s="14" t="n">
        <v>255800</v>
      </c>
      <c r="G137" s="14" t="n">
        <f aca="false">H137-F137</f>
        <v>0</v>
      </c>
      <c r="H137" s="14" t="n">
        <v>255800</v>
      </c>
      <c r="I137" s="14" t="n">
        <v>197400</v>
      </c>
      <c r="J137" s="14" t="n">
        <f aca="false">K137-I137</f>
        <v>0</v>
      </c>
      <c r="K137" s="14" t="n">
        <v>197400</v>
      </c>
      <c r="L137" s="14" t="n">
        <v>197400</v>
      </c>
      <c r="M137" s="14" t="n">
        <f aca="false">N137-L137</f>
        <v>0</v>
      </c>
      <c r="N137" s="14" t="n">
        <v>197400</v>
      </c>
    </row>
    <row r="138" customFormat="false" ht="64.5" hidden="true" customHeight="true" outlineLevel="0" collapsed="false">
      <c r="A138" s="15" t="s">
        <v>119</v>
      </c>
      <c r="B138" s="12" t="s">
        <v>41</v>
      </c>
      <c r="C138" s="12" t="s">
        <v>116</v>
      </c>
      <c r="D138" s="12" t="s">
        <v>120</v>
      </c>
      <c r="E138" s="16"/>
      <c r="F138" s="14" t="n">
        <f aca="false">F139</f>
        <v>115800</v>
      </c>
      <c r="G138" s="14" t="n">
        <f aca="false">H138-F138</f>
        <v>0</v>
      </c>
      <c r="H138" s="14" t="n">
        <f aca="false">H139</f>
        <v>115800</v>
      </c>
      <c r="I138" s="14" t="n">
        <f aca="false">I139</f>
        <v>115800</v>
      </c>
      <c r="J138" s="14" t="n">
        <f aca="false">K138-I138</f>
        <v>0</v>
      </c>
      <c r="K138" s="14" t="n">
        <f aca="false">K139</f>
        <v>115800</v>
      </c>
      <c r="L138" s="14" t="n">
        <f aca="false">L139</f>
        <v>0</v>
      </c>
      <c r="M138" s="14" t="n">
        <f aca="false">N138-L138</f>
        <v>0</v>
      </c>
      <c r="N138" s="14" t="n">
        <f aca="false">N139</f>
        <v>0</v>
      </c>
    </row>
    <row r="139" customFormat="false" ht="48" hidden="true" customHeight="true" outlineLevel="0" collapsed="false">
      <c r="A139" s="15" t="s">
        <v>44</v>
      </c>
      <c r="B139" s="12" t="s">
        <v>41</v>
      </c>
      <c r="C139" s="12" t="s">
        <v>116</v>
      </c>
      <c r="D139" s="12" t="s">
        <v>120</v>
      </c>
      <c r="E139" s="12" t="s">
        <v>45</v>
      </c>
      <c r="F139" s="14" t="n">
        <f aca="false">F140</f>
        <v>115800</v>
      </c>
      <c r="G139" s="14" t="n">
        <f aca="false">H139-F139</f>
        <v>0</v>
      </c>
      <c r="H139" s="14" t="n">
        <f aca="false">H140</f>
        <v>115800</v>
      </c>
      <c r="I139" s="14" t="n">
        <f aca="false">I140</f>
        <v>115800</v>
      </c>
      <c r="J139" s="14" t="n">
        <f aca="false">K139-I139</f>
        <v>0</v>
      </c>
      <c r="K139" s="14" t="n">
        <f aca="false">K140</f>
        <v>115800</v>
      </c>
      <c r="L139" s="14" t="n">
        <f aca="false">L140</f>
        <v>0</v>
      </c>
      <c r="M139" s="14" t="n">
        <f aca="false">N139-L139</f>
        <v>0</v>
      </c>
      <c r="N139" s="14" t="n">
        <f aca="false">N140</f>
        <v>0</v>
      </c>
    </row>
    <row r="140" customFormat="false" ht="48" hidden="true" customHeight="true" outlineLevel="0" collapsed="false">
      <c r="A140" s="15" t="s">
        <v>46</v>
      </c>
      <c r="B140" s="12" t="s">
        <v>41</v>
      </c>
      <c r="C140" s="12" t="s">
        <v>116</v>
      </c>
      <c r="D140" s="12" t="s">
        <v>120</v>
      </c>
      <c r="E140" s="12" t="s">
        <v>47</v>
      </c>
      <c r="F140" s="14" t="n">
        <v>115800</v>
      </c>
      <c r="G140" s="14" t="n">
        <f aca="false">H140-F140</f>
        <v>0</v>
      </c>
      <c r="H140" s="14" t="n">
        <v>115800</v>
      </c>
      <c r="I140" s="14" t="n">
        <v>115800</v>
      </c>
      <c r="J140" s="14" t="n">
        <f aca="false">K140-I140</f>
        <v>0</v>
      </c>
      <c r="K140" s="14" t="n">
        <v>115800</v>
      </c>
      <c r="L140" s="14" t="n">
        <v>0</v>
      </c>
      <c r="M140" s="14" t="n">
        <f aca="false">N140-L140</f>
        <v>0</v>
      </c>
      <c r="N140" s="14" t="n">
        <v>0</v>
      </c>
    </row>
    <row r="141" customFormat="false" ht="14.45" hidden="false" customHeight="true" outlineLevel="0" collapsed="false">
      <c r="A141" s="13" t="s">
        <v>121</v>
      </c>
      <c r="B141" s="12" t="s">
        <v>51</v>
      </c>
      <c r="C141" s="12"/>
      <c r="D141" s="12"/>
      <c r="E141" s="12"/>
      <c r="F141" s="14" t="n">
        <f aca="false">F142+F146+F150+F158+F170</f>
        <v>38206246.98</v>
      </c>
      <c r="G141" s="14" t="n">
        <f aca="false">H141-F141</f>
        <v>4564184.05</v>
      </c>
      <c r="H141" s="14" t="n">
        <f aca="false">H142+H146+H150+H158+H170</f>
        <v>42770431.03</v>
      </c>
      <c r="I141" s="14" t="n">
        <f aca="false">I142+I146+I150+I158+I170</f>
        <v>33411479.31</v>
      </c>
      <c r="J141" s="14" t="n">
        <f aca="false">K141-I141</f>
        <v>0</v>
      </c>
      <c r="K141" s="14" t="n">
        <f aca="false">K142+K146+K150+K158+K170</f>
        <v>33411479.31</v>
      </c>
      <c r="L141" s="14" t="n">
        <f aca="false">L142+L146+L150+L158+L170</f>
        <v>37063079.31</v>
      </c>
      <c r="M141" s="14" t="n">
        <f aca="false">N141-L141</f>
        <v>0</v>
      </c>
      <c r="N141" s="14" t="n">
        <f aca="false">N142+N146+N150+N158+N170</f>
        <v>37063079.31</v>
      </c>
    </row>
    <row r="142" customFormat="false" ht="14.45" hidden="true" customHeight="true" outlineLevel="0" collapsed="false">
      <c r="A142" s="13" t="s">
        <v>122</v>
      </c>
      <c r="B142" s="12" t="s">
        <v>51</v>
      </c>
      <c r="C142" s="12" t="s">
        <v>31</v>
      </c>
      <c r="D142" s="12"/>
      <c r="E142" s="12"/>
      <c r="F142" s="14" t="n">
        <f aca="false">F143</f>
        <v>30000</v>
      </c>
      <c r="G142" s="14" t="n">
        <f aca="false">H142-F142</f>
        <v>0</v>
      </c>
      <c r="H142" s="14" t="n">
        <f aca="false">H143</f>
        <v>30000</v>
      </c>
      <c r="I142" s="14" t="n">
        <f aca="false">I143</f>
        <v>30000</v>
      </c>
      <c r="J142" s="14" t="n">
        <f aca="false">K142-I142</f>
        <v>0</v>
      </c>
      <c r="K142" s="14" t="n">
        <f aca="false">K143</f>
        <v>30000</v>
      </c>
      <c r="L142" s="14" t="n">
        <f aca="false">L143</f>
        <v>30000</v>
      </c>
      <c r="M142" s="14" t="n">
        <f aca="false">N142-L142</f>
        <v>0</v>
      </c>
      <c r="N142" s="14" t="n">
        <f aca="false">N143</f>
        <v>30000</v>
      </c>
    </row>
    <row r="143" customFormat="false" ht="48" hidden="true" customHeight="true" outlineLevel="0" collapsed="false">
      <c r="A143" s="15" t="s">
        <v>123</v>
      </c>
      <c r="B143" s="12" t="s">
        <v>51</v>
      </c>
      <c r="C143" s="12" t="s">
        <v>31</v>
      </c>
      <c r="D143" s="12" t="s">
        <v>124</v>
      </c>
      <c r="E143" s="16"/>
      <c r="F143" s="14" t="n">
        <f aca="false">F144</f>
        <v>30000</v>
      </c>
      <c r="G143" s="14" t="n">
        <f aca="false">H143-F143</f>
        <v>0</v>
      </c>
      <c r="H143" s="14" t="n">
        <f aca="false">H144</f>
        <v>30000</v>
      </c>
      <c r="I143" s="14" t="n">
        <f aca="false">I144</f>
        <v>30000</v>
      </c>
      <c r="J143" s="14" t="n">
        <f aca="false">K143-I143</f>
        <v>0</v>
      </c>
      <c r="K143" s="14" t="n">
        <f aca="false">K144</f>
        <v>30000</v>
      </c>
      <c r="L143" s="14" t="n">
        <f aca="false">L144</f>
        <v>30000</v>
      </c>
      <c r="M143" s="14" t="n">
        <f aca="false">N143-L143</f>
        <v>0</v>
      </c>
      <c r="N143" s="14" t="n">
        <f aca="false">N144</f>
        <v>30000</v>
      </c>
    </row>
    <row r="144" customFormat="false" ht="48" hidden="true" customHeight="true" outlineLevel="0" collapsed="false">
      <c r="A144" s="15" t="s">
        <v>125</v>
      </c>
      <c r="B144" s="12" t="s">
        <v>51</v>
      </c>
      <c r="C144" s="12" t="s">
        <v>31</v>
      </c>
      <c r="D144" s="12" t="s">
        <v>124</v>
      </c>
      <c r="E144" s="12" t="s">
        <v>126</v>
      </c>
      <c r="F144" s="14" t="n">
        <v>30000</v>
      </c>
      <c r="G144" s="14" t="n">
        <f aca="false">H144-F144</f>
        <v>0</v>
      </c>
      <c r="H144" s="14" t="n">
        <v>30000</v>
      </c>
      <c r="I144" s="14" t="n">
        <v>30000</v>
      </c>
      <c r="J144" s="14" t="n">
        <f aca="false">K144-I144</f>
        <v>0</v>
      </c>
      <c r="K144" s="14" t="n">
        <v>30000</v>
      </c>
      <c r="L144" s="14" t="n">
        <v>30000</v>
      </c>
      <c r="M144" s="14" t="n">
        <f aca="false">N144-L144</f>
        <v>0</v>
      </c>
      <c r="N144" s="14" t="n">
        <v>30000</v>
      </c>
    </row>
    <row r="145" customFormat="false" ht="14.45" hidden="true" customHeight="true" outlineLevel="0" collapsed="false">
      <c r="A145" s="15" t="s">
        <v>127</v>
      </c>
      <c r="B145" s="12" t="s">
        <v>51</v>
      </c>
      <c r="C145" s="12" t="s">
        <v>31</v>
      </c>
      <c r="D145" s="12" t="s">
        <v>124</v>
      </c>
      <c r="E145" s="12" t="s">
        <v>128</v>
      </c>
      <c r="F145" s="14" t="n">
        <v>30000</v>
      </c>
      <c r="G145" s="14" t="n">
        <f aca="false">H145-F145</f>
        <v>0</v>
      </c>
      <c r="H145" s="14" t="n">
        <v>30000</v>
      </c>
      <c r="I145" s="14" t="n">
        <v>30000</v>
      </c>
      <c r="J145" s="14" t="n">
        <f aca="false">K145-I145</f>
        <v>0</v>
      </c>
      <c r="K145" s="14" t="n">
        <v>30000</v>
      </c>
      <c r="L145" s="14" t="n">
        <v>30000</v>
      </c>
      <c r="M145" s="14" t="n">
        <f aca="false">N145-L145</f>
        <v>0</v>
      </c>
      <c r="N145" s="14" t="n">
        <v>30000</v>
      </c>
    </row>
    <row r="146" customFormat="false" ht="14.45" hidden="true" customHeight="true" outlineLevel="0" collapsed="false">
      <c r="A146" s="13" t="s">
        <v>129</v>
      </c>
      <c r="B146" s="12" t="s">
        <v>51</v>
      </c>
      <c r="C146" s="12" t="s">
        <v>68</v>
      </c>
      <c r="D146" s="12"/>
      <c r="E146" s="12"/>
      <c r="F146" s="14" t="n">
        <f aca="false">F147</f>
        <v>264084.31</v>
      </c>
      <c r="G146" s="14" t="n">
        <f aca="false">H146-F146</f>
        <v>0</v>
      </c>
      <c r="H146" s="14" t="n">
        <f aca="false">H147</f>
        <v>264084.31</v>
      </c>
      <c r="I146" s="14" t="n">
        <f aca="false">I147</f>
        <v>264084.31</v>
      </c>
      <c r="J146" s="14" t="n">
        <f aca="false">K146-I146</f>
        <v>0</v>
      </c>
      <c r="K146" s="14" t="n">
        <f aca="false">K147</f>
        <v>264084.31</v>
      </c>
      <c r="L146" s="14" t="n">
        <f aca="false">L147</f>
        <v>264084.31</v>
      </c>
      <c r="M146" s="14" t="n">
        <f aca="false">N146-L146</f>
        <v>0</v>
      </c>
      <c r="N146" s="14" t="n">
        <f aca="false">N147</f>
        <v>264084.31</v>
      </c>
    </row>
    <row r="147" customFormat="false" ht="196.15" hidden="true" customHeight="true" outlineLevel="0" collapsed="false">
      <c r="A147" s="15" t="s">
        <v>130</v>
      </c>
      <c r="B147" s="12" t="s">
        <v>51</v>
      </c>
      <c r="C147" s="12" t="s">
        <v>68</v>
      </c>
      <c r="D147" s="12" t="s">
        <v>131</v>
      </c>
      <c r="E147" s="16"/>
      <c r="F147" s="14" t="n">
        <f aca="false">F148</f>
        <v>264084.31</v>
      </c>
      <c r="G147" s="14" t="n">
        <f aca="false">H147-F147</f>
        <v>0</v>
      </c>
      <c r="H147" s="14" t="n">
        <f aca="false">H148</f>
        <v>264084.31</v>
      </c>
      <c r="I147" s="14" t="n">
        <f aca="false">I148</f>
        <v>264084.31</v>
      </c>
      <c r="J147" s="14" t="n">
        <f aca="false">K147-I147</f>
        <v>0</v>
      </c>
      <c r="K147" s="14" t="n">
        <f aca="false">K148</f>
        <v>264084.31</v>
      </c>
      <c r="L147" s="14" t="n">
        <f aca="false">L148</f>
        <v>264084.31</v>
      </c>
      <c r="M147" s="14" t="n">
        <f aca="false">N147-L147</f>
        <v>0</v>
      </c>
      <c r="N147" s="14" t="n">
        <f aca="false">N148</f>
        <v>264084.31</v>
      </c>
    </row>
    <row r="148" customFormat="false" ht="48" hidden="true" customHeight="true" outlineLevel="0" collapsed="false">
      <c r="A148" s="15" t="s">
        <v>44</v>
      </c>
      <c r="B148" s="12" t="s">
        <v>51</v>
      </c>
      <c r="C148" s="12" t="s">
        <v>68</v>
      </c>
      <c r="D148" s="12" t="s">
        <v>131</v>
      </c>
      <c r="E148" s="12" t="s">
        <v>45</v>
      </c>
      <c r="F148" s="14" t="n">
        <f aca="false">F149</f>
        <v>264084.31</v>
      </c>
      <c r="G148" s="14" t="n">
        <f aca="false">H148-F148</f>
        <v>0</v>
      </c>
      <c r="H148" s="14" t="n">
        <f aca="false">H149</f>
        <v>264084.31</v>
      </c>
      <c r="I148" s="14" t="n">
        <f aca="false">I149</f>
        <v>264084.31</v>
      </c>
      <c r="J148" s="14" t="n">
        <f aca="false">K148-I148</f>
        <v>0</v>
      </c>
      <c r="K148" s="14" t="n">
        <f aca="false">K149</f>
        <v>264084.31</v>
      </c>
      <c r="L148" s="14" t="n">
        <f aca="false">L149</f>
        <v>264084.31</v>
      </c>
      <c r="M148" s="14" t="n">
        <f aca="false">N148-L148</f>
        <v>0</v>
      </c>
      <c r="N148" s="14" t="n">
        <f aca="false">N149</f>
        <v>264084.31</v>
      </c>
    </row>
    <row r="149" customFormat="false" ht="48" hidden="true" customHeight="true" outlineLevel="0" collapsed="false">
      <c r="A149" s="15" t="s">
        <v>46</v>
      </c>
      <c r="B149" s="12" t="s">
        <v>51</v>
      </c>
      <c r="C149" s="12" t="s">
        <v>68</v>
      </c>
      <c r="D149" s="12" t="s">
        <v>131</v>
      </c>
      <c r="E149" s="12" t="s">
        <v>47</v>
      </c>
      <c r="F149" s="14" t="n">
        <v>264084.31</v>
      </c>
      <c r="G149" s="14" t="n">
        <f aca="false">H149-F149</f>
        <v>0</v>
      </c>
      <c r="H149" s="14" t="n">
        <v>264084.31</v>
      </c>
      <c r="I149" s="14" t="n">
        <v>264084.31</v>
      </c>
      <c r="J149" s="14" t="n">
        <f aca="false">K149-I149</f>
        <v>0</v>
      </c>
      <c r="K149" s="14" t="n">
        <v>264084.31</v>
      </c>
      <c r="L149" s="14" t="n">
        <v>264084.31</v>
      </c>
      <c r="M149" s="14" t="n">
        <f aca="false">N149-L149</f>
        <v>0</v>
      </c>
      <c r="N149" s="14" t="n">
        <v>264084.31</v>
      </c>
    </row>
    <row r="150" customFormat="false" ht="14.45" hidden="false" customHeight="true" outlineLevel="0" collapsed="false">
      <c r="A150" s="13" t="s">
        <v>132</v>
      </c>
      <c r="B150" s="12" t="s">
        <v>51</v>
      </c>
      <c r="C150" s="12" t="s">
        <v>133</v>
      </c>
      <c r="D150" s="12"/>
      <c r="E150" s="12"/>
      <c r="F150" s="14" t="n">
        <f aca="false">F151</f>
        <v>6746450</v>
      </c>
      <c r="G150" s="14" t="n">
        <f aca="false">H150-F150</f>
        <v>20000</v>
      </c>
      <c r="H150" s="14" t="n">
        <f aca="false">H151</f>
        <v>6766450</v>
      </c>
      <c r="I150" s="14" t="n">
        <f aca="false">I151</f>
        <v>5164050</v>
      </c>
      <c r="J150" s="14" t="n">
        <f aca="false">K150-I150</f>
        <v>0</v>
      </c>
      <c r="K150" s="14" t="n">
        <f aca="false">K151</f>
        <v>5164050</v>
      </c>
      <c r="L150" s="14" t="n">
        <f aca="false">L151</f>
        <v>3890650</v>
      </c>
      <c r="M150" s="14" t="n">
        <f aca="false">N150-L150</f>
        <v>0</v>
      </c>
      <c r="N150" s="14" t="n">
        <f aca="false">N151</f>
        <v>3890650</v>
      </c>
    </row>
    <row r="151" customFormat="false" ht="64.5" hidden="false" customHeight="true" outlineLevel="0" collapsed="false">
      <c r="A151" s="15" t="s">
        <v>134</v>
      </c>
      <c r="B151" s="12" t="s">
        <v>51</v>
      </c>
      <c r="C151" s="12" t="s">
        <v>133</v>
      </c>
      <c r="D151" s="12" t="s">
        <v>135</v>
      </c>
      <c r="E151" s="16"/>
      <c r="F151" s="14" t="n">
        <f aca="false">F152+F154+F156</f>
        <v>6746450</v>
      </c>
      <c r="G151" s="14" t="n">
        <f aca="false">H151-F151</f>
        <v>20000</v>
      </c>
      <c r="H151" s="14" t="n">
        <f aca="false">H152+H154+H156</f>
        <v>6766450</v>
      </c>
      <c r="I151" s="14" t="n">
        <f aca="false">I152+I154+I156</f>
        <v>5164050</v>
      </c>
      <c r="J151" s="14" t="n">
        <f aca="false">K151-I151</f>
        <v>0</v>
      </c>
      <c r="K151" s="14" t="n">
        <f aca="false">K152+K154+K156</f>
        <v>5164050</v>
      </c>
      <c r="L151" s="14" t="n">
        <f aca="false">L152+L154+L156</f>
        <v>3890650</v>
      </c>
      <c r="M151" s="14" t="n">
        <f aca="false">N151-L151</f>
        <v>0</v>
      </c>
      <c r="N151" s="14" t="n">
        <f aca="false">N152+N154+N156</f>
        <v>3890650</v>
      </c>
    </row>
    <row r="152" customFormat="false" ht="114" hidden="true" customHeight="true" outlineLevel="0" collapsed="false">
      <c r="A152" s="15" t="s">
        <v>36</v>
      </c>
      <c r="B152" s="12" t="s">
        <v>51</v>
      </c>
      <c r="C152" s="12" t="s">
        <v>133</v>
      </c>
      <c r="D152" s="12" t="s">
        <v>135</v>
      </c>
      <c r="E152" s="12" t="s">
        <v>37</v>
      </c>
      <c r="F152" s="14" t="n">
        <f aca="false">F153</f>
        <v>3831800</v>
      </c>
      <c r="G152" s="14" t="n">
        <f aca="false">H152-F152</f>
        <v>0</v>
      </c>
      <c r="H152" s="14" t="n">
        <f aca="false">H153</f>
        <v>3831800</v>
      </c>
      <c r="I152" s="14" t="n">
        <f aca="false">I153</f>
        <v>3831800</v>
      </c>
      <c r="J152" s="14" t="n">
        <f aca="false">K152-I152</f>
        <v>0</v>
      </c>
      <c r="K152" s="14" t="n">
        <f aca="false">K153</f>
        <v>3831800</v>
      </c>
      <c r="L152" s="14" t="n">
        <f aca="false">L153</f>
        <v>3831800</v>
      </c>
      <c r="M152" s="14" t="n">
        <f aca="false">N152-L152</f>
        <v>0</v>
      </c>
      <c r="N152" s="14" t="n">
        <f aca="false">N153</f>
        <v>3831800</v>
      </c>
    </row>
    <row r="153" customFormat="false" ht="31.5" hidden="true" customHeight="true" outlineLevel="0" collapsed="false">
      <c r="A153" s="15" t="s">
        <v>113</v>
      </c>
      <c r="B153" s="12" t="s">
        <v>51</v>
      </c>
      <c r="C153" s="12" t="s">
        <v>133</v>
      </c>
      <c r="D153" s="12" t="s">
        <v>135</v>
      </c>
      <c r="E153" s="12" t="s">
        <v>114</v>
      </c>
      <c r="F153" s="14" t="n">
        <v>3831800</v>
      </c>
      <c r="G153" s="14" t="n">
        <f aca="false">H153-F153</f>
        <v>0</v>
      </c>
      <c r="H153" s="14" t="n">
        <v>3831800</v>
      </c>
      <c r="I153" s="14" t="n">
        <v>3831800</v>
      </c>
      <c r="J153" s="14" t="n">
        <f aca="false">K153-I153</f>
        <v>0</v>
      </c>
      <c r="K153" s="14" t="n">
        <v>3831800</v>
      </c>
      <c r="L153" s="14" t="n">
        <v>3831800</v>
      </c>
      <c r="M153" s="14" t="n">
        <f aca="false">N153-L153</f>
        <v>0</v>
      </c>
      <c r="N153" s="14" t="n">
        <v>3831800</v>
      </c>
    </row>
    <row r="154" customFormat="false" ht="48" hidden="false" customHeight="true" outlineLevel="0" collapsed="false">
      <c r="A154" s="15" t="s">
        <v>44</v>
      </c>
      <c r="B154" s="12" t="s">
        <v>51</v>
      </c>
      <c r="C154" s="12" t="s">
        <v>133</v>
      </c>
      <c r="D154" s="12" t="s">
        <v>135</v>
      </c>
      <c r="E154" s="12" t="s">
        <v>45</v>
      </c>
      <c r="F154" s="14" t="n">
        <f aca="false">F155</f>
        <v>2873700</v>
      </c>
      <c r="G154" s="14" t="n">
        <f aca="false">H154-F154</f>
        <v>20000</v>
      </c>
      <c r="H154" s="14" t="n">
        <f aca="false">H155</f>
        <v>2893700</v>
      </c>
      <c r="I154" s="14" t="n">
        <f aca="false">I155</f>
        <v>1291300</v>
      </c>
      <c r="J154" s="14" t="n">
        <f aca="false">K154-I154</f>
        <v>0</v>
      </c>
      <c r="K154" s="14" t="n">
        <f aca="false">K155</f>
        <v>1291300</v>
      </c>
      <c r="L154" s="14" t="n">
        <f aca="false">L155</f>
        <v>17900</v>
      </c>
      <c r="M154" s="14" t="n">
        <f aca="false">N154-L154</f>
        <v>0</v>
      </c>
      <c r="N154" s="14" t="n">
        <f aca="false">N155</f>
        <v>17900</v>
      </c>
    </row>
    <row r="155" customFormat="false" ht="48" hidden="false" customHeight="true" outlineLevel="0" collapsed="false">
      <c r="A155" s="15" t="s">
        <v>46</v>
      </c>
      <c r="B155" s="12" t="s">
        <v>51</v>
      </c>
      <c r="C155" s="12" t="s">
        <v>133</v>
      </c>
      <c r="D155" s="12" t="s">
        <v>135</v>
      </c>
      <c r="E155" s="12" t="s">
        <v>47</v>
      </c>
      <c r="F155" s="14" t="n">
        <v>2873700</v>
      </c>
      <c r="G155" s="14" t="n">
        <f aca="false">H155-F155</f>
        <v>20000</v>
      </c>
      <c r="H155" s="14" t="n">
        <v>2893700</v>
      </c>
      <c r="I155" s="14" t="n">
        <v>1291300</v>
      </c>
      <c r="J155" s="14" t="n">
        <f aca="false">K155-I155</f>
        <v>0</v>
      </c>
      <c r="K155" s="14" t="n">
        <v>1291300</v>
      </c>
      <c r="L155" s="14" t="n">
        <v>17900</v>
      </c>
      <c r="M155" s="14" t="n">
        <f aca="false">N155-L155</f>
        <v>0</v>
      </c>
      <c r="N155" s="14" t="n">
        <v>17900</v>
      </c>
    </row>
    <row r="156" customFormat="false" ht="14.45" hidden="true" customHeight="true" outlineLevel="0" collapsed="false">
      <c r="A156" s="15" t="s">
        <v>63</v>
      </c>
      <c r="B156" s="12" t="s">
        <v>51</v>
      </c>
      <c r="C156" s="12" t="s">
        <v>133</v>
      </c>
      <c r="D156" s="12" t="s">
        <v>135</v>
      </c>
      <c r="E156" s="12" t="s">
        <v>64</v>
      </c>
      <c r="F156" s="14" t="n">
        <f aca="false">F157</f>
        <v>40950</v>
      </c>
      <c r="G156" s="14" t="n">
        <f aca="false">H156-F156</f>
        <v>0</v>
      </c>
      <c r="H156" s="14" t="n">
        <f aca="false">H157</f>
        <v>40950</v>
      </c>
      <c r="I156" s="14" t="n">
        <f aca="false">I157</f>
        <v>40950</v>
      </c>
      <c r="J156" s="14" t="n">
        <f aca="false">K156-I156</f>
        <v>0</v>
      </c>
      <c r="K156" s="14" t="n">
        <f aca="false">K157</f>
        <v>40950</v>
      </c>
      <c r="L156" s="14" t="n">
        <f aca="false">L157</f>
        <v>40950</v>
      </c>
      <c r="M156" s="14" t="n">
        <f aca="false">N156-L156</f>
        <v>0</v>
      </c>
      <c r="N156" s="14" t="n">
        <f aca="false">N157</f>
        <v>40950</v>
      </c>
    </row>
    <row r="157" customFormat="false" ht="31.5" hidden="true" customHeight="true" outlineLevel="0" collapsed="false">
      <c r="A157" s="15" t="s">
        <v>65</v>
      </c>
      <c r="B157" s="12" t="s">
        <v>51</v>
      </c>
      <c r="C157" s="12" t="s">
        <v>133</v>
      </c>
      <c r="D157" s="12" t="s">
        <v>135</v>
      </c>
      <c r="E157" s="12" t="s">
        <v>66</v>
      </c>
      <c r="F157" s="14" t="n">
        <v>40950</v>
      </c>
      <c r="G157" s="14" t="n">
        <f aca="false">H157-F157</f>
        <v>0</v>
      </c>
      <c r="H157" s="14" t="n">
        <v>40950</v>
      </c>
      <c r="I157" s="14" t="n">
        <v>40950</v>
      </c>
      <c r="J157" s="14" t="n">
        <f aca="false">K157-I157</f>
        <v>0</v>
      </c>
      <c r="K157" s="14" t="n">
        <v>40950</v>
      </c>
      <c r="L157" s="14" t="n">
        <v>40950</v>
      </c>
      <c r="M157" s="14" t="n">
        <f aca="false">N157-L157</f>
        <v>0</v>
      </c>
      <c r="N157" s="14" t="n">
        <v>40950</v>
      </c>
    </row>
    <row r="158" customFormat="false" ht="14.45" hidden="false" customHeight="true" outlineLevel="0" collapsed="false">
      <c r="A158" s="13" t="s">
        <v>136</v>
      </c>
      <c r="B158" s="12" t="s">
        <v>51</v>
      </c>
      <c r="C158" s="12" t="s">
        <v>108</v>
      </c>
      <c r="D158" s="12"/>
      <c r="E158" s="12"/>
      <c r="F158" s="14" t="n">
        <f aca="false">F159+F162+F165</f>
        <v>27757345</v>
      </c>
      <c r="G158" s="14" t="n">
        <f aca="false">H158-F158</f>
        <v>4544184.05</v>
      </c>
      <c r="H158" s="14" t="n">
        <f aca="false">H159+H162+H165</f>
        <v>32301529.05</v>
      </c>
      <c r="I158" s="14" t="n">
        <f aca="false">I159+I162+I165</f>
        <v>27943345</v>
      </c>
      <c r="J158" s="14" t="n">
        <f aca="false">K158-I158</f>
        <v>0</v>
      </c>
      <c r="K158" s="14" t="n">
        <f aca="false">K159+K162+K165</f>
        <v>27943345</v>
      </c>
      <c r="L158" s="14" t="n">
        <f aca="false">L159+L162+L165</f>
        <v>32868345</v>
      </c>
      <c r="M158" s="14" t="n">
        <f aca="false">N158-L158</f>
        <v>0</v>
      </c>
      <c r="N158" s="14" t="n">
        <f aca="false">N159+N162+N165</f>
        <v>32868345</v>
      </c>
    </row>
    <row r="159" customFormat="false" ht="64.5" hidden="false" customHeight="true" outlineLevel="0" collapsed="false">
      <c r="A159" s="15" t="s">
        <v>137</v>
      </c>
      <c r="B159" s="12" t="s">
        <v>51</v>
      </c>
      <c r="C159" s="12" t="s">
        <v>108</v>
      </c>
      <c r="D159" s="12" t="s">
        <v>138</v>
      </c>
      <c r="E159" s="16"/>
      <c r="F159" s="14" t="n">
        <f aca="false">F160</f>
        <v>2783914.7</v>
      </c>
      <c r="G159" s="14" t="n">
        <f aca="false">H159-F159</f>
        <v>3881888.29</v>
      </c>
      <c r="H159" s="14" t="n">
        <f aca="false">H160</f>
        <v>6665802.99</v>
      </c>
      <c r="I159" s="14" t="n">
        <f aca="false">I160</f>
        <v>2969914.7</v>
      </c>
      <c r="J159" s="14" t="n">
        <f aca="false">K159-I159</f>
        <v>0</v>
      </c>
      <c r="K159" s="14" t="n">
        <f aca="false">K160</f>
        <v>2969914.7</v>
      </c>
      <c r="L159" s="14" t="n">
        <f aca="false">L160</f>
        <v>7894914.7</v>
      </c>
      <c r="M159" s="14" t="n">
        <f aca="false">N159-L159</f>
        <v>0</v>
      </c>
      <c r="N159" s="14" t="n">
        <f aca="false">N160</f>
        <v>7894914.7</v>
      </c>
    </row>
    <row r="160" customFormat="false" ht="48" hidden="false" customHeight="true" outlineLevel="0" collapsed="false">
      <c r="A160" s="15" t="s">
        <v>44</v>
      </c>
      <c r="B160" s="12" t="s">
        <v>51</v>
      </c>
      <c r="C160" s="12" t="s">
        <v>108</v>
      </c>
      <c r="D160" s="12" t="s">
        <v>138</v>
      </c>
      <c r="E160" s="12" t="s">
        <v>45</v>
      </c>
      <c r="F160" s="14" t="n">
        <f aca="false">F161</f>
        <v>2783914.7</v>
      </c>
      <c r="G160" s="14" t="n">
        <f aca="false">H160-F160</f>
        <v>3881888.29</v>
      </c>
      <c r="H160" s="14" t="n">
        <f aca="false">H161</f>
        <v>6665802.99</v>
      </c>
      <c r="I160" s="14" t="n">
        <f aca="false">I161</f>
        <v>2969914.7</v>
      </c>
      <c r="J160" s="14" t="n">
        <f aca="false">K160-I160</f>
        <v>0</v>
      </c>
      <c r="K160" s="14" t="n">
        <f aca="false">K161</f>
        <v>2969914.7</v>
      </c>
      <c r="L160" s="14" t="n">
        <f aca="false">L161</f>
        <v>7894914.7</v>
      </c>
      <c r="M160" s="14" t="n">
        <f aca="false">N160-L160</f>
        <v>0</v>
      </c>
      <c r="N160" s="14" t="n">
        <f aca="false">N161</f>
        <v>7894914.7</v>
      </c>
    </row>
    <row r="161" customFormat="false" ht="48" hidden="false" customHeight="true" outlineLevel="0" collapsed="false">
      <c r="A161" s="15" t="s">
        <v>46</v>
      </c>
      <c r="B161" s="12" t="s">
        <v>51</v>
      </c>
      <c r="C161" s="12" t="s">
        <v>108</v>
      </c>
      <c r="D161" s="12" t="s">
        <v>138</v>
      </c>
      <c r="E161" s="12" t="s">
        <v>47</v>
      </c>
      <c r="F161" s="14" t="n">
        <v>2783914.7</v>
      </c>
      <c r="G161" s="14" t="n">
        <f aca="false">H161-F161</f>
        <v>3881888.29</v>
      </c>
      <c r="H161" s="14" t="n">
        <v>6665802.99</v>
      </c>
      <c r="I161" s="14" t="n">
        <v>2969914.7</v>
      </c>
      <c r="J161" s="14" t="n">
        <f aca="false">K161-I161</f>
        <v>0</v>
      </c>
      <c r="K161" s="14" t="n">
        <v>2969914.7</v>
      </c>
      <c r="L161" s="14" t="n">
        <v>7894914.7</v>
      </c>
      <c r="M161" s="14" t="n">
        <f aca="false">N161-L161</f>
        <v>0</v>
      </c>
      <c r="N161" s="14" t="n">
        <v>7894914.7</v>
      </c>
    </row>
    <row r="162" customFormat="false" ht="273.6" hidden="false" customHeight="true" outlineLevel="0" collapsed="false">
      <c r="A162" s="15" t="s">
        <v>139</v>
      </c>
      <c r="B162" s="12" t="s">
        <v>51</v>
      </c>
      <c r="C162" s="12" t="s">
        <v>108</v>
      </c>
      <c r="D162" s="12" t="s">
        <v>140</v>
      </c>
      <c r="E162" s="16"/>
      <c r="F162" s="14" t="n">
        <f aca="false">F163</f>
        <v>13554900</v>
      </c>
      <c r="G162" s="14" t="n">
        <f aca="false">H162-F162</f>
        <v>662295.76</v>
      </c>
      <c r="H162" s="14" t="n">
        <f aca="false">H163</f>
        <v>14217195.76</v>
      </c>
      <c r="I162" s="14" t="n">
        <f aca="false">I163</f>
        <v>13554900</v>
      </c>
      <c r="J162" s="14" t="n">
        <f aca="false">K162-I162</f>
        <v>0</v>
      </c>
      <c r="K162" s="14" t="n">
        <f aca="false">K163</f>
        <v>13554900</v>
      </c>
      <c r="L162" s="14" t="n">
        <f aca="false">L163</f>
        <v>13554900</v>
      </c>
      <c r="M162" s="14" t="n">
        <f aca="false">N162-L162</f>
        <v>0</v>
      </c>
      <c r="N162" s="14" t="n">
        <f aca="false">N163</f>
        <v>13554900</v>
      </c>
    </row>
    <row r="163" customFormat="false" ht="14.45" hidden="false" customHeight="true" outlineLevel="0" collapsed="false">
      <c r="A163" s="15" t="s">
        <v>141</v>
      </c>
      <c r="B163" s="12" t="s">
        <v>51</v>
      </c>
      <c r="C163" s="12" t="s">
        <v>108</v>
      </c>
      <c r="D163" s="12" t="s">
        <v>140</v>
      </c>
      <c r="E163" s="12" t="s">
        <v>142</v>
      </c>
      <c r="F163" s="14" t="n">
        <f aca="false">F164</f>
        <v>13554900</v>
      </c>
      <c r="G163" s="14" t="n">
        <f aca="false">H163-F163</f>
        <v>662295.76</v>
      </c>
      <c r="H163" s="14" t="n">
        <f aca="false">H164</f>
        <v>14217195.76</v>
      </c>
      <c r="I163" s="14" t="n">
        <f aca="false">I164</f>
        <v>13554900</v>
      </c>
      <c r="J163" s="14" t="n">
        <f aca="false">K163-I163</f>
        <v>0</v>
      </c>
      <c r="K163" s="14" t="n">
        <f aca="false">K164</f>
        <v>13554900</v>
      </c>
      <c r="L163" s="14" t="n">
        <f aca="false">L164</f>
        <v>13554900</v>
      </c>
      <c r="M163" s="14" t="n">
        <f aca="false">N163-L163</f>
        <v>0</v>
      </c>
      <c r="N163" s="14" t="n">
        <f aca="false">N164</f>
        <v>13554900</v>
      </c>
    </row>
    <row r="164" customFormat="false" ht="14.45" hidden="false" customHeight="true" outlineLevel="0" collapsed="false">
      <c r="A164" s="15" t="s">
        <v>143</v>
      </c>
      <c r="B164" s="12" t="s">
        <v>51</v>
      </c>
      <c r="C164" s="12" t="s">
        <v>108</v>
      </c>
      <c r="D164" s="12" t="s">
        <v>140</v>
      </c>
      <c r="E164" s="12" t="s">
        <v>144</v>
      </c>
      <c r="F164" s="14" t="n">
        <v>13554900</v>
      </c>
      <c r="G164" s="14" t="n">
        <f aca="false">H164-F164</f>
        <v>662295.76</v>
      </c>
      <c r="H164" s="14" t="n">
        <v>14217195.76</v>
      </c>
      <c r="I164" s="14" t="n">
        <v>13554900</v>
      </c>
      <c r="J164" s="14" t="n">
        <f aca="false">K164-I164</f>
        <v>0</v>
      </c>
      <c r="K164" s="14" t="n">
        <v>13554900</v>
      </c>
      <c r="L164" s="14" t="n">
        <v>13554900</v>
      </c>
      <c r="M164" s="14" t="n">
        <f aca="false">N164-L164</f>
        <v>0</v>
      </c>
      <c r="N164" s="14" t="n">
        <v>13554900</v>
      </c>
    </row>
    <row r="165" customFormat="false" ht="64.5" hidden="true" customHeight="true" outlineLevel="0" collapsed="false">
      <c r="A165" s="15" t="s">
        <v>137</v>
      </c>
      <c r="B165" s="12" t="s">
        <v>51</v>
      </c>
      <c r="C165" s="12" t="s">
        <v>108</v>
      </c>
      <c r="D165" s="12" t="s">
        <v>145</v>
      </c>
      <c r="E165" s="16"/>
      <c r="F165" s="14" t="n">
        <f aca="false">F166+F168</f>
        <v>11418530.3</v>
      </c>
      <c r="G165" s="14" t="n">
        <f aca="false">H165-F165</f>
        <v>0</v>
      </c>
      <c r="H165" s="14" t="n">
        <f aca="false">H166+H168</f>
        <v>11418530.3</v>
      </c>
      <c r="I165" s="14" t="n">
        <f aca="false">I166+I168</f>
        <v>11418530.3</v>
      </c>
      <c r="J165" s="14" t="n">
        <f aca="false">K165-I165</f>
        <v>0</v>
      </c>
      <c r="K165" s="14" t="n">
        <f aca="false">K166+K168</f>
        <v>11418530.3</v>
      </c>
      <c r="L165" s="14" t="n">
        <f aca="false">L166+L168</f>
        <v>11418530.3</v>
      </c>
      <c r="M165" s="14" t="n">
        <f aca="false">N165-L165</f>
        <v>0</v>
      </c>
      <c r="N165" s="14" t="n">
        <f aca="false">N166+N168</f>
        <v>11418530.3</v>
      </c>
    </row>
    <row r="166" customFormat="false" ht="48" hidden="true" customHeight="true" outlineLevel="0" collapsed="false">
      <c r="A166" s="15" t="s">
        <v>44</v>
      </c>
      <c r="B166" s="12" t="s">
        <v>51</v>
      </c>
      <c r="C166" s="12" t="s">
        <v>108</v>
      </c>
      <c r="D166" s="12" t="s">
        <v>145</v>
      </c>
      <c r="E166" s="12" t="s">
        <v>45</v>
      </c>
      <c r="F166" s="14" t="n">
        <f aca="false">F167</f>
        <v>0</v>
      </c>
      <c r="G166" s="14" t="n">
        <f aca="false">H166-F166</f>
        <v>0</v>
      </c>
      <c r="H166" s="14" t="n">
        <f aca="false">H167</f>
        <v>0</v>
      </c>
      <c r="I166" s="14" t="n">
        <f aca="false">I167</f>
        <v>11418530.3</v>
      </c>
      <c r="J166" s="14" t="n">
        <f aca="false">K166-I166</f>
        <v>0</v>
      </c>
      <c r="K166" s="14" t="n">
        <f aca="false">K167</f>
        <v>11418530.3</v>
      </c>
      <c r="L166" s="14" t="n">
        <f aca="false">L167</f>
        <v>11418530.3</v>
      </c>
      <c r="M166" s="14" t="n">
        <f aca="false">N166-L166</f>
        <v>0</v>
      </c>
      <c r="N166" s="14" t="n">
        <f aca="false">N167</f>
        <v>11418530.3</v>
      </c>
    </row>
    <row r="167" customFormat="false" ht="48" hidden="true" customHeight="true" outlineLevel="0" collapsed="false">
      <c r="A167" s="15" t="s">
        <v>46</v>
      </c>
      <c r="B167" s="12" t="s">
        <v>51</v>
      </c>
      <c r="C167" s="12" t="s">
        <v>108</v>
      </c>
      <c r="D167" s="12" t="s">
        <v>145</v>
      </c>
      <c r="E167" s="12" t="s">
        <v>47</v>
      </c>
      <c r="F167" s="14" t="n">
        <v>0</v>
      </c>
      <c r="G167" s="14" t="n">
        <f aca="false">H167-F167</f>
        <v>0</v>
      </c>
      <c r="H167" s="14" t="n">
        <v>0</v>
      </c>
      <c r="I167" s="14" t="n">
        <v>11418530.3</v>
      </c>
      <c r="J167" s="14" t="n">
        <f aca="false">K167-I167</f>
        <v>0</v>
      </c>
      <c r="K167" s="14" t="n">
        <v>11418530.3</v>
      </c>
      <c r="L167" s="14" t="n">
        <v>11418530.3</v>
      </c>
      <c r="M167" s="14" t="n">
        <f aca="false">N167-L167</f>
        <v>0</v>
      </c>
      <c r="N167" s="14" t="n">
        <v>11418530.3</v>
      </c>
    </row>
    <row r="168" customFormat="false" ht="14.45" hidden="true" customHeight="true" outlineLevel="0" collapsed="false">
      <c r="A168" s="15" t="s">
        <v>141</v>
      </c>
      <c r="B168" s="12" t="s">
        <v>51</v>
      </c>
      <c r="C168" s="12" t="s">
        <v>108</v>
      </c>
      <c r="D168" s="12" t="s">
        <v>145</v>
      </c>
      <c r="E168" s="12" t="s">
        <v>142</v>
      </c>
      <c r="F168" s="14" t="n">
        <f aca="false">F169</f>
        <v>11418530.3</v>
      </c>
      <c r="G168" s="14" t="n">
        <f aca="false">H168-F168</f>
        <v>0</v>
      </c>
      <c r="H168" s="14" t="n">
        <f aca="false">H169</f>
        <v>11418530.3</v>
      </c>
      <c r="I168" s="14" t="n">
        <f aca="false">I169</f>
        <v>0</v>
      </c>
      <c r="J168" s="14" t="n">
        <f aca="false">K168-I168</f>
        <v>0</v>
      </c>
      <c r="K168" s="14" t="n">
        <f aca="false">K169</f>
        <v>0</v>
      </c>
      <c r="L168" s="14" t="n">
        <f aca="false">L169</f>
        <v>0</v>
      </c>
      <c r="M168" s="14" t="n">
        <f aca="false">N168-L168</f>
        <v>0</v>
      </c>
      <c r="N168" s="14" t="n">
        <f aca="false">N169</f>
        <v>0</v>
      </c>
    </row>
    <row r="169" customFormat="false" ht="14.45" hidden="true" customHeight="true" outlineLevel="0" collapsed="false">
      <c r="A169" s="15" t="s">
        <v>143</v>
      </c>
      <c r="B169" s="12" t="s">
        <v>51</v>
      </c>
      <c r="C169" s="12" t="s">
        <v>108</v>
      </c>
      <c r="D169" s="12" t="s">
        <v>145</v>
      </c>
      <c r="E169" s="12" t="s">
        <v>144</v>
      </c>
      <c r="F169" s="14" t="n">
        <v>11418530.3</v>
      </c>
      <c r="G169" s="14" t="n">
        <f aca="false">H169-F169</f>
        <v>0</v>
      </c>
      <c r="H169" s="14" t="n">
        <v>11418530.3</v>
      </c>
      <c r="I169" s="14" t="n">
        <v>0</v>
      </c>
      <c r="J169" s="14" t="n">
        <f aca="false">K169-I169</f>
        <v>0</v>
      </c>
      <c r="K169" s="14" t="n">
        <v>0</v>
      </c>
      <c r="L169" s="14" t="n">
        <v>0</v>
      </c>
      <c r="M169" s="14" t="n">
        <f aca="false">N169-L169</f>
        <v>0</v>
      </c>
      <c r="N169" s="14" t="n">
        <v>0</v>
      </c>
    </row>
    <row r="170" customFormat="false" ht="31.5" hidden="false" customHeight="true" outlineLevel="0" collapsed="false">
      <c r="A170" s="13" t="s">
        <v>146</v>
      </c>
      <c r="B170" s="12" t="s">
        <v>51</v>
      </c>
      <c r="C170" s="12" t="s">
        <v>147</v>
      </c>
      <c r="D170" s="12"/>
      <c r="E170" s="12"/>
      <c r="F170" s="14" t="n">
        <f aca="false">F171+F174+F177+F180+F183</f>
        <v>3408367.67</v>
      </c>
      <c r="G170" s="14" t="n">
        <f aca="false">H170-F170</f>
        <v>0</v>
      </c>
      <c r="H170" s="14" t="n">
        <f aca="false">H171+H174+H177+H180+H183</f>
        <v>3408367.67</v>
      </c>
      <c r="I170" s="14" t="n">
        <f aca="false">I171+I174+I177+I180+I183</f>
        <v>10000</v>
      </c>
      <c r="J170" s="14" t="n">
        <f aca="false">K170-I170</f>
        <v>0</v>
      </c>
      <c r="K170" s="14" t="n">
        <f aca="false">K171+K174+K177+K180+K183</f>
        <v>10000</v>
      </c>
      <c r="L170" s="14" t="n">
        <f aca="false">L171+L174+L177+L180+L183</f>
        <v>10000</v>
      </c>
      <c r="M170" s="14" t="n">
        <f aca="false">N170-L170</f>
        <v>0</v>
      </c>
      <c r="N170" s="14" t="n">
        <f aca="false">N171+N174+N177+N180+N183</f>
        <v>10000</v>
      </c>
    </row>
    <row r="171" customFormat="false" ht="48" hidden="false" customHeight="true" outlineLevel="0" collapsed="false">
      <c r="A171" s="15" t="s">
        <v>148</v>
      </c>
      <c r="B171" s="12" t="s">
        <v>51</v>
      </c>
      <c r="C171" s="12" t="s">
        <v>147</v>
      </c>
      <c r="D171" s="12" t="s">
        <v>149</v>
      </c>
      <c r="E171" s="16"/>
      <c r="F171" s="14" t="n">
        <f aca="false">F172</f>
        <v>1865918.18</v>
      </c>
      <c r="G171" s="14" t="n">
        <f aca="false">H171-F171</f>
        <v>-0.179999999934807</v>
      </c>
      <c r="H171" s="14" t="n">
        <f aca="false">H172</f>
        <v>1865918</v>
      </c>
      <c r="I171" s="14" t="n">
        <f aca="false">I172</f>
        <v>0</v>
      </c>
      <c r="J171" s="14" t="n">
        <f aca="false">K171-I171</f>
        <v>0</v>
      </c>
      <c r="K171" s="14" t="n">
        <f aca="false">K172</f>
        <v>0</v>
      </c>
      <c r="L171" s="14" t="n">
        <f aca="false">L172</f>
        <v>0</v>
      </c>
      <c r="M171" s="14" t="n">
        <f aca="false">N171-L171</f>
        <v>0</v>
      </c>
      <c r="N171" s="14" t="n">
        <f aca="false">N172</f>
        <v>0</v>
      </c>
    </row>
    <row r="172" customFormat="false" ht="48" hidden="false" customHeight="true" outlineLevel="0" collapsed="false">
      <c r="A172" s="15" t="s">
        <v>44</v>
      </c>
      <c r="B172" s="12" t="s">
        <v>51</v>
      </c>
      <c r="C172" s="12" t="s">
        <v>147</v>
      </c>
      <c r="D172" s="12" t="s">
        <v>149</v>
      </c>
      <c r="E172" s="12" t="s">
        <v>45</v>
      </c>
      <c r="F172" s="14" t="n">
        <f aca="false">F173</f>
        <v>1865918.18</v>
      </c>
      <c r="G172" s="14" t="n">
        <f aca="false">H172-F172</f>
        <v>-0.179999999934807</v>
      </c>
      <c r="H172" s="14" t="n">
        <f aca="false">H173</f>
        <v>1865918</v>
      </c>
      <c r="I172" s="14" t="n">
        <f aca="false">I173</f>
        <v>0</v>
      </c>
      <c r="J172" s="14" t="n">
        <f aca="false">K172-I172</f>
        <v>0</v>
      </c>
      <c r="K172" s="14" t="n">
        <f aca="false">K173</f>
        <v>0</v>
      </c>
      <c r="L172" s="14" t="n">
        <f aca="false">L173</f>
        <v>0</v>
      </c>
      <c r="M172" s="14" t="n">
        <f aca="false">N172-L172</f>
        <v>0</v>
      </c>
      <c r="N172" s="14" t="n">
        <f aca="false">N173</f>
        <v>0</v>
      </c>
    </row>
    <row r="173" customFormat="false" ht="48" hidden="false" customHeight="true" outlineLevel="0" collapsed="false">
      <c r="A173" s="15" t="s">
        <v>46</v>
      </c>
      <c r="B173" s="12" t="s">
        <v>51</v>
      </c>
      <c r="C173" s="12" t="s">
        <v>147</v>
      </c>
      <c r="D173" s="12" t="s">
        <v>149</v>
      </c>
      <c r="E173" s="12" t="s">
        <v>47</v>
      </c>
      <c r="F173" s="14" t="n">
        <v>1865918.18</v>
      </c>
      <c r="G173" s="14" t="n">
        <f aca="false">H173-F173</f>
        <v>-0.179999999934807</v>
      </c>
      <c r="H173" s="14" t="n">
        <v>1865918</v>
      </c>
      <c r="I173" s="14" t="n">
        <v>0</v>
      </c>
      <c r="J173" s="14" t="n">
        <f aca="false">K173-I173</f>
        <v>0</v>
      </c>
      <c r="K173" s="14" t="n">
        <v>0</v>
      </c>
      <c r="L173" s="14" t="n">
        <v>0</v>
      </c>
      <c r="M173" s="14" t="n">
        <f aca="false">N173-L173</f>
        <v>0</v>
      </c>
      <c r="N173" s="14" t="n">
        <v>0</v>
      </c>
    </row>
    <row r="174" customFormat="false" ht="31.5" hidden="false" customHeight="true" outlineLevel="0" collapsed="false">
      <c r="A174" s="15" t="s">
        <v>150</v>
      </c>
      <c r="B174" s="12" t="s">
        <v>51</v>
      </c>
      <c r="C174" s="12" t="s">
        <v>147</v>
      </c>
      <c r="D174" s="12" t="s">
        <v>151</v>
      </c>
      <c r="E174" s="16"/>
      <c r="F174" s="14" t="n">
        <f aca="false">F175</f>
        <v>1437449.49</v>
      </c>
      <c r="G174" s="14" t="n">
        <f aca="false">H174-F174</f>
        <v>0.510000000009313</v>
      </c>
      <c r="H174" s="14" t="n">
        <f aca="false">H175</f>
        <v>1437450</v>
      </c>
      <c r="I174" s="14" t="n">
        <f aca="false">I175</f>
        <v>0</v>
      </c>
      <c r="J174" s="14" t="n">
        <f aca="false">K174-I174</f>
        <v>0</v>
      </c>
      <c r="K174" s="14" t="n">
        <f aca="false">K175</f>
        <v>0</v>
      </c>
      <c r="L174" s="14" t="n">
        <f aca="false">L175</f>
        <v>0</v>
      </c>
      <c r="M174" s="14" t="n">
        <f aca="false">N174-L174</f>
        <v>0</v>
      </c>
      <c r="N174" s="14" t="n">
        <f aca="false">N175</f>
        <v>0</v>
      </c>
    </row>
    <row r="175" customFormat="false" ht="48" hidden="false" customHeight="true" outlineLevel="0" collapsed="false">
      <c r="A175" s="15" t="s">
        <v>44</v>
      </c>
      <c r="B175" s="12" t="s">
        <v>51</v>
      </c>
      <c r="C175" s="12" t="s">
        <v>147</v>
      </c>
      <c r="D175" s="12" t="s">
        <v>151</v>
      </c>
      <c r="E175" s="12" t="s">
        <v>45</v>
      </c>
      <c r="F175" s="14" t="n">
        <f aca="false">F176</f>
        <v>1437449.49</v>
      </c>
      <c r="G175" s="14" t="n">
        <f aca="false">H175-F175</f>
        <v>0.510000000009313</v>
      </c>
      <c r="H175" s="14" t="n">
        <f aca="false">H176</f>
        <v>1437450</v>
      </c>
      <c r="I175" s="14" t="n">
        <f aca="false">I176</f>
        <v>0</v>
      </c>
      <c r="J175" s="14" t="n">
        <f aca="false">K175-I175</f>
        <v>0</v>
      </c>
      <c r="K175" s="14" t="n">
        <f aca="false">K176</f>
        <v>0</v>
      </c>
      <c r="L175" s="14" t="n">
        <f aca="false">L176</f>
        <v>0</v>
      </c>
      <c r="M175" s="14" t="n">
        <f aca="false">N175-L175</f>
        <v>0</v>
      </c>
      <c r="N175" s="14" t="n">
        <f aca="false">N176</f>
        <v>0</v>
      </c>
    </row>
    <row r="176" customFormat="false" ht="48" hidden="false" customHeight="true" outlineLevel="0" collapsed="false">
      <c r="A176" s="15" t="s">
        <v>46</v>
      </c>
      <c r="B176" s="12" t="s">
        <v>51</v>
      </c>
      <c r="C176" s="12" t="s">
        <v>147</v>
      </c>
      <c r="D176" s="12" t="s">
        <v>151</v>
      </c>
      <c r="E176" s="12" t="s">
        <v>47</v>
      </c>
      <c r="F176" s="14" t="n">
        <v>1437449.49</v>
      </c>
      <c r="G176" s="14" t="n">
        <f aca="false">H176-F176</f>
        <v>0.510000000009313</v>
      </c>
      <c r="H176" s="14" t="n">
        <v>1437450</v>
      </c>
      <c r="I176" s="14" t="n">
        <v>0</v>
      </c>
      <c r="J176" s="14" t="n">
        <f aca="false">K176-I176</f>
        <v>0</v>
      </c>
      <c r="K176" s="14" t="n">
        <v>0</v>
      </c>
      <c r="L176" s="14" t="n">
        <v>0</v>
      </c>
      <c r="M176" s="14" t="n">
        <f aca="false">N176-L176</f>
        <v>0</v>
      </c>
      <c r="N176" s="14" t="n">
        <v>0</v>
      </c>
    </row>
    <row r="177" customFormat="false" ht="31.5" hidden="true" customHeight="true" outlineLevel="0" collapsed="false">
      <c r="A177" s="15" t="s">
        <v>152</v>
      </c>
      <c r="B177" s="12" t="s">
        <v>51</v>
      </c>
      <c r="C177" s="12" t="s">
        <v>147</v>
      </c>
      <c r="D177" s="12" t="s">
        <v>153</v>
      </c>
      <c r="E177" s="16"/>
      <c r="F177" s="14" t="n">
        <f aca="false">F178</f>
        <v>10000</v>
      </c>
      <c r="G177" s="14" t="n">
        <f aca="false">H177-F177</f>
        <v>0</v>
      </c>
      <c r="H177" s="14" t="n">
        <f aca="false">H178</f>
        <v>10000</v>
      </c>
      <c r="I177" s="14" t="n">
        <f aca="false">I178</f>
        <v>10000</v>
      </c>
      <c r="J177" s="14" t="n">
        <f aca="false">K177-I177</f>
        <v>0</v>
      </c>
      <c r="K177" s="14" t="n">
        <f aca="false">K178</f>
        <v>10000</v>
      </c>
      <c r="L177" s="14" t="n">
        <f aca="false">L178</f>
        <v>10000</v>
      </c>
      <c r="M177" s="14" t="n">
        <f aca="false">N177-L177</f>
        <v>0</v>
      </c>
      <c r="N177" s="14" t="n">
        <f aca="false">N178</f>
        <v>10000</v>
      </c>
    </row>
    <row r="178" customFormat="false" ht="48" hidden="true" customHeight="true" outlineLevel="0" collapsed="false">
      <c r="A178" s="15" t="s">
        <v>44</v>
      </c>
      <c r="B178" s="12" t="s">
        <v>51</v>
      </c>
      <c r="C178" s="12" t="s">
        <v>147</v>
      </c>
      <c r="D178" s="12" t="s">
        <v>153</v>
      </c>
      <c r="E178" s="12" t="s">
        <v>45</v>
      </c>
      <c r="F178" s="14" t="n">
        <f aca="false">F179</f>
        <v>10000</v>
      </c>
      <c r="G178" s="14" t="n">
        <f aca="false">H178-F178</f>
        <v>0</v>
      </c>
      <c r="H178" s="14" t="n">
        <f aca="false">H179</f>
        <v>10000</v>
      </c>
      <c r="I178" s="14" t="n">
        <f aca="false">I179</f>
        <v>10000</v>
      </c>
      <c r="J178" s="14" t="n">
        <f aca="false">K178-I178</f>
        <v>0</v>
      </c>
      <c r="K178" s="14" t="n">
        <f aca="false">K179</f>
        <v>10000</v>
      </c>
      <c r="L178" s="14" t="n">
        <f aca="false">L179</f>
        <v>10000</v>
      </c>
      <c r="M178" s="14" t="n">
        <f aca="false">N178-L178</f>
        <v>0</v>
      </c>
      <c r="N178" s="14" t="n">
        <f aca="false">N179</f>
        <v>10000</v>
      </c>
    </row>
    <row r="179" customFormat="false" ht="48" hidden="true" customHeight="true" outlineLevel="0" collapsed="false">
      <c r="A179" s="15" t="s">
        <v>46</v>
      </c>
      <c r="B179" s="12" t="s">
        <v>51</v>
      </c>
      <c r="C179" s="12" t="s">
        <v>147</v>
      </c>
      <c r="D179" s="12" t="s">
        <v>153</v>
      </c>
      <c r="E179" s="12" t="s">
        <v>47</v>
      </c>
      <c r="F179" s="14" t="n">
        <v>10000</v>
      </c>
      <c r="G179" s="14" t="n">
        <f aca="false">H179-F179</f>
        <v>0</v>
      </c>
      <c r="H179" s="14" t="n">
        <v>10000</v>
      </c>
      <c r="I179" s="14" t="n">
        <v>10000</v>
      </c>
      <c r="J179" s="14" t="n">
        <f aca="false">K179-I179</f>
        <v>0</v>
      </c>
      <c r="K179" s="14" t="n">
        <v>10000</v>
      </c>
      <c r="L179" s="14" t="n">
        <v>10000</v>
      </c>
      <c r="M179" s="14" t="n">
        <f aca="false">N179-L179</f>
        <v>0</v>
      </c>
      <c r="N179" s="14" t="n">
        <v>10000</v>
      </c>
    </row>
    <row r="180" customFormat="false" ht="31.5" hidden="false" customHeight="true" outlineLevel="0" collapsed="false">
      <c r="A180" s="15" t="s">
        <v>154</v>
      </c>
      <c r="B180" s="12" t="s">
        <v>51</v>
      </c>
      <c r="C180" s="12" t="s">
        <v>147</v>
      </c>
      <c r="D180" s="12" t="s">
        <v>155</v>
      </c>
      <c r="E180" s="16"/>
      <c r="F180" s="14" t="n">
        <f aca="false">F181</f>
        <v>60000</v>
      </c>
      <c r="G180" s="14" t="n">
        <f aca="false">H180-F180</f>
        <v>-0.330000000001746</v>
      </c>
      <c r="H180" s="14" t="n">
        <f aca="false">H181</f>
        <v>59999.67</v>
      </c>
      <c r="I180" s="14" t="n">
        <f aca="false">I181</f>
        <v>0</v>
      </c>
      <c r="J180" s="14" t="n">
        <f aca="false">K180-I180</f>
        <v>0</v>
      </c>
      <c r="K180" s="14" t="n">
        <f aca="false">K181</f>
        <v>0</v>
      </c>
      <c r="L180" s="14" t="n">
        <f aca="false">L181</f>
        <v>0</v>
      </c>
      <c r="M180" s="14" t="n">
        <f aca="false">N180-L180</f>
        <v>0</v>
      </c>
      <c r="N180" s="14" t="n">
        <f aca="false">N181</f>
        <v>0</v>
      </c>
    </row>
    <row r="181" customFormat="false" ht="48" hidden="false" customHeight="true" outlineLevel="0" collapsed="false">
      <c r="A181" s="15" t="s">
        <v>44</v>
      </c>
      <c r="B181" s="12" t="s">
        <v>51</v>
      </c>
      <c r="C181" s="12" t="s">
        <v>147</v>
      </c>
      <c r="D181" s="12" t="s">
        <v>155</v>
      </c>
      <c r="E181" s="12" t="s">
        <v>45</v>
      </c>
      <c r="F181" s="14" t="n">
        <f aca="false">F182</f>
        <v>60000</v>
      </c>
      <c r="G181" s="14" t="n">
        <f aca="false">H181-F181</f>
        <v>-0.330000000001746</v>
      </c>
      <c r="H181" s="14" t="n">
        <f aca="false">H182</f>
        <v>59999.67</v>
      </c>
      <c r="I181" s="14" t="n">
        <f aca="false">I182</f>
        <v>0</v>
      </c>
      <c r="J181" s="14" t="n">
        <f aca="false">K181-I181</f>
        <v>0</v>
      </c>
      <c r="K181" s="14" t="n">
        <f aca="false">K182</f>
        <v>0</v>
      </c>
      <c r="L181" s="14" t="n">
        <f aca="false">L182</f>
        <v>0</v>
      </c>
      <c r="M181" s="14" t="n">
        <f aca="false">N181-L181</f>
        <v>0</v>
      </c>
      <c r="N181" s="14" t="n">
        <f aca="false">N182</f>
        <v>0</v>
      </c>
    </row>
    <row r="182" customFormat="false" ht="48" hidden="false" customHeight="true" outlineLevel="0" collapsed="false">
      <c r="A182" s="15" t="s">
        <v>46</v>
      </c>
      <c r="B182" s="12" t="s">
        <v>51</v>
      </c>
      <c r="C182" s="12" t="s">
        <v>147</v>
      </c>
      <c r="D182" s="12" t="s">
        <v>155</v>
      </c>
      <c r="E182" s="12" t="s">
        <v>47</v>
      </c>
      <c r="F182" s="14" t="n">
        <v>60000</v>
      </c>
      <c r="G182" s="14" t="n">
        <f aca="false">H182-F182</f>
        <v>-0.330000000001746</v>
      </c>
      <c r="H182" s="14" t="n">
        <v>59999.67</v>
      </c>
      <c r="I182" s="14" t="n">
        <v>0</v>
      </c>
      <c r="J182" s="14" t="n">
        <f aca="false">K182-I182</f>
        <v>0</v>
      </c>
      <c r="K182" s="14" t="n">
        <v>0</v>
      </c>
      <c r="L182" s="14" t="n">
        <v>0</v>
      </c>
      <c r="M182" s="14" t="n">
        <f aca="false">N182-L182</f>
        <v>0</v>
      </c>
      <c r="N182" s="14" t="n">
        <v>0</v>
      </c>
    </row>
    <row r="183" customFormat="false" ht="48" hidden="true" customHeight="true" outlineLevel="0" collapsed="false">
      <c r="A183" s="15" t="s">
        <v>102</v>
      </c>
      <c r="B183" s="12" t="s">
        <v>51</v>
      </c>
      <c r="C183" s="12" t="s">
        <v>147</v>
      </c>
      <c r="D183" s="12" t="s">
        <v>103</v>
      </c>
      <c r="E183" s="16"/>
      <c r="F183" s="14" t="n">
        <f aca="false">F184</f>
        <v>35000</v>
      </c>
      <c r="G183" s="14" t="n">
        <f aca="false">H183-F183</f>
        <v>0</v>
      </c>
      <c r="H183" s="14" t="n">
        <f aca="false">H184</f>
        <v>35000</v>
      </c>
      <c r="I183" s="14" t="n">
        <f aca="false">I184</f>
        <v>0</v>
      </c>
      <c r="J183" s="14" t="n">
        <f aca="false">K183-I183</f>
        <v>0</v>
      </c>
      <c r="K183" s="14" t="n">
        <f aca="false">K184</f>
        <v>0</v>
      </c>
      <c r="L183" s="14" t="n">
        <f aca="false">L184</f>
        <v>0</v>
      </c>
      <c r="M183" s="14" t="n">
        <f aca="false">N183-L183</f>
        <v>0</v>
      </c>
      <c r="N183" s="14" t="n">
        <f aca="false">N184</f>
        <v>0</v>
      </c>
    </row>
    <row r="184" customFormat="false" ht="48" hidden="true" customHeight="true" outlineLevel="0" collapsed="false">
      <c r="A184" s="15" t="s">
        <v>44</v>
      </c>
      <c r="B184" s="12" t="s">
        <v>51</v>
      </c>
      <c r="C184" s="12" t="s">
        <v>147</v>
      </c>
      <c r="D184" s="12" t="s">
        <v>103</v>
      </c>
      <c r="E184" s="12" t="s">
        <v>45</v>
      </c>
      <c r="F184" s="14" t="n">
        <f aca="false">F185</f>
        <v>35000</v>
      </c>
      <c r="G184" s="14" t="n">
        <f aca="false">H184-F184</f>
        <v>0</v>
      </c>
      <c r="H184" s="14" t="n">
        <f aca="false">H185</f>
        <v>35000</v>
      </c>
      <c r="I184" s="14" t="n">
        <f aca="false">I185</f>
        <v>0</v>
      </c>
      <c r="J184" s="14" t="n">
        <f aca="false">K184-I184</f>
        <v>0</v>
      </c>
      <c r="K184" s="14" t="n">
        <f aca="false">K185</f>
        <v>0</v>
      </c>
      <c r="L184" s="14" t="n">
        <f aca="false">L185</f>
        <v>0</v>
      </c>
      <c r="M184" s="14" t="n">
        <f aca="false">N184-L184</f>
        <v>0</v>
      </c>
      <c r="N184" s="14" t="n">
        <f aca="false">N185</f>
        <v>0</v>
      </c>
    </row>
    <row r="185" customFormat="false" ht="48" hidden="true" customHeight="true" outlineLevel="0" collapsed="false">
      <c r="A185" s="15" t="s">
        <v>46</v>
      </c>
      <c r="B185" s="12" t="s">
        <v>51</v>
      </c>
      <c r="C185" s="12" t="s">
        <v>147</v>
      </c>
      <c r="D185" s="12" t="s">
        <v>103</v>
      </c>
      <c r="E185" s="12" t="s">
        <v>47</v>
      </c>
      <c r="F185" s="14" t="n">
        <v>35000</v>
      </c>
      <c r="G185" s="14" t="n">
        <f aca="false">H185-F185</f>
        <v>0</v>
      </c>
      <c r="H185" s="14" t="n">
        <v>35000</v>
      </c>
      <c r="I185" s="14" t="n">
        <v>0</v>
      </c>
      <c r="J185" s="14" t="n">
        <f aca="false">K185-I185</f>
        <v>0</v>
      </c>
      <c r="K185" s="14" t="n">
        <v>0</v>
      </c>
      <c r="L185" s="14" t="n">
        <v>0</v>
      </c>
      <c r="M185" s="14" t="n">
        <f aca="false">N185-L185</f>
        <v>0</v>
      </c>
      <c r="N185" s="14" t="n">
        <v>0</v>
      </c>
    </row>
    <row r="186" customFormat="false" ht="14.45" hidden="false" customHeight="true" outlineLevel="0" collapsed="false">
      <c r="A186" s="13" t="s">
        <v>156</v>
      </c>
      <c r="B186" s="12" t="s">
        <v>68</v>
      </c>
      <c r="C186" s="12"/>
      <c r="D186" s="12"/>
      <c r="E186" s="12"/>
      <c r="F186" s="14" t="n">
        <f aca="false">F187+F194+F210</f>
        <v>3036200</v>
      </c>
      <c r="G186" s="14" t="n">
        <f aca="false">G187+G194+G210</f>
        <v>19358519.19</v>
      </c>
      <c r="H186" s="14" t="n">
        <f aca="false">H187+H194+H210</f>
        <v>22394719.19</v>
      </c>
      <c r="I186" s="14" t="n">
        <f aca="false">I187+I194+I210</f>
        <v>2257348.48</v>
      </c>
      <c r="J186" s="14" t="n">
        <f aca="false">J187+J194+J210</f>
        <v>0</v>
      </c>
      <c r="K186" s="14" t="n">
        <f aca="false">K187+K194+K210</f>
        <v>2257348.48</v>
      </c>
      <c r="L186" s="14" t="n">
        <f aca="false">L187+L194+L210</f>
        <v>772500</v>
      </c>
      <c r="M186" s="14" t="n">
        <f aca="false">M187+M194+M210</f>
        <v>0</v>
      </c>
      <c r="N186" s="14" t="n">
        <f aca="false">N187+N194+N210</f>
        <v>772500</v>
      </c>
    </row>
    <row r="187" customFormat="false" ht="14.45" hidden="true" customHeight="true" outlineLevel="0" collapsed="false">
      <c r="A187" s="13" t="s">
        <v>157</v>
      </c>
      <c r="B187" s="12" t="s">
        <v>68</v>
      </c>
      <c r="C187" s="12" t="s">
        <v>31</v>
      </c>
      <c r="D187" s="12"/>
      <c r="E187" s="12"/>
      <c r="F187" s="14" t="n">
        <f aca="false">F188+F191</f>
        <v>504300</v>
      </c>
      <c r="G187" s="14" t="n">
        <f aca="false">H187-F187</f>
        <v>0</v>
      </c>
      <c r="H187" s="14" t="n">
        <f aca="false">H188+H191</f>
        <v>504300</v>
      </c>
      <c r="I187" s="14" t="n">
        <f aca="false">I188</f>
        <v>350600</v>
      </c>
      <c r="J187" s="14" t="n">
        <f aca="false">K187-I187</f>
        <v>0</v>
      </c>
      <c r="K187" s="14" t="n">
        <f aca="false">K188</f>
        <v>350600</v>
      </c>
      <c r="L187" s="14" t="n">
        <f aca="false">L188</f>
        <v>350600</v>
      </c>
      <c r="M187" s="14" t="n">
        <f aca="false">N187-L187</f>
        <v>0</v>
      </c>
      <c r="N187" s="14" t="n">
        <f aca="false">N188</f>
        <v>350600</v>
      </c>
    </row>
    <row r="188" customFormat="false" ht="163.35" hidden="true" customHeight="true" outlineLevel="0" collapsed="false">
      <c r="A188" s="15" t="s">
        <v>158</v>
      </c>
      <c r="B188" s="12" t="s">
        <v>68</v>
      </c>
      <c r="C188" s="12" t="s">
        <v>31</v>
      </c>
      <c r="D188" s="12" t="s">
        <v>159</v>
      </c>
      <c r="E188" s="16"/>
      <c r="F188" s="14" t="n">
        <f aca="false">F189</f>
        <v>350600</v>
      </c>
      <c r="G188" s="14" t="n">
        <f aca="false">H188-F188</f>
        <v>0</v>
      </c>
      <c r="H188" s="14" t="n">
        <f aca="false">H189</f>
        <v>350600</v>
      </c>
      <c r="I188" s="14" t="n">
        <f aca="false">I189</f>
        <v>350600</v>
      </c>
      <c r="J188" s="14" t="n">
        <f aca="false">K188-I188</f>
        <v>0</v>
      </c>
      <c r="K188" s="14" t="n">
        <f aca="false">K189</f>
        <v>350600</v>
      </c>
      <c r="L188" s="14" t="n">
        <f aca="false">L189</f>
        <v>350600</v>
      </c>
      <c r="M188" s="14" t="n">
        <f aca="false">N188-L188</f>
        <v>0</v>
      </c>
      <c r="N188" s="14" t="n">
        <f aca="false">N189</f>
        <v>350600</v>
      </c>
    </row>
    <row r="189" customFormat="false" ht="14.45" hidden="true" customHeight="true" outlineLevel="0" collapsed="false">
      <c r="A189" s="15" t="s">
        <v>141</v>
      </c>
      <c r="B189" s="12" t="s">
        <v>68</v>
      </c>
      <c r="C189" s="12" t="s">
        <v>31</v>
      </c>
      <c r="D189" s="12" t="s">
        <v>159</v>
      </c>
      <c r="E189" s="12" t="s">
        <v>142</v>
      </c>
      <c r="F189" s="14" t="n">
        <f aca="false">F190</f>
        <v>350600</v>
      </c>
      <c r="G189" s="14" t="n">
        <f aca="false">H189-F189</f>
        <v>0</v>
      </c>
      <c r="H189" s="14" t="n">
        <f aca="false">H190</f>
        <v>350600</v>
      </c>
      <c r="I189" s="14" t="n">
        <f aca="false">I190</f>
        <v>350600</v>
      </c>
      <c r="J189" s="14" t="n">
        <f aca="false">K189-I189</f>
        <v>0</v>
      </c>
      <c r="K189" s="14" t="n">
        <f aca="false">K190</f>
        <v>350600</v>
      </c>
      <c r="L189" s="14" t="n">
        <f aca="false">L190</f>
        <v>350600</v>
      </c>
      <c r="M189" s="14" t="n">
        <f aca="false">N189-L189</f>
        <v>0</v>
      </c>
      <c r="N189" s="14" t="n">
        <f aca="false">N190</f>
        <v>350600</v>
      </c>
    </row>
    <row r="190" customFormat="false" ht="14.45" hidden="true" customHeight="true" outlineLevel="0" collapsed="false">
      <c r="A190" s="15" t="s">
        <v>143</v>
      </c>
      <c r="B190" s="12" t="s">
        <v>68</v>
      </c>
      <c r="C190" s="12" t="s">
        <v>31</v>
      </c>
      <c r="D190" s="12" t="s">
        <v>159</v>
      </c>
      <c r="E190" s="12" t="s">
        <v>144</v>
      </c>
      <c r="F190" s="14" t="n">
        <v>350600</v>
      </c>
      <c r="G190" s="14" t="n">
        <f aca="false">H190-F190</f>
        <v>0</v>
      </c>
      <c r="H190" s="14" t="n">
        <v>350600</v>
      </c>
      <c r="I190" s="14" t="n">
        <v>350600</v>
      </c>
      <c r="J190" s="14" t="n">
        <f aca="false">K190-I190</f>
        <v>0</v>
      </c>
      <c r="K190" s="14" t="n">
        <v>350600</v>
      </c>
      <c r="L190" s="14" t="n">
        <v>350600</v>
      </c>
      <c r="M190" s="14" t="n">
        <f aca="false">N190-L190</f>
        <v>0</v>
      </c>
      <c r="N190" s="14" t="n">
        <v>350600</v>
      </c>
    </row>
    <row r="191" customFormat="false" ht="81" hidden="true" customHeight="true" outlineLevel="0" collapsed="false">
      <c r="A191" s="15" t="s">
        <v>160</v>
      </c>
      <c r="B191" s="12" t="s">
        <v>68</v>
      </c>
      <c r="C191" s="12" t="s">
        <v>31</v>
      </c>
      <c r="D191" s="12" t="s">
        <v>161</v>
      </c>
      <c r="E191" s="16"/>
      <c r="F191" s="14" t="n">
        <f aca="false">F192</f>
        <v>153700</v>
      </c>
      <c r="G191" s="14" t="n">
        <f aca="false">H191-F191</f>
        <v>0</v>
      </c>
      <c r="H191" s="14" t="n">
        <f aca="false">H192</f>
        <v>153700</v>
      </c>
      <c r="I191" s="14" t="n">
        <f aca="false">I192</f>
        <v>0</v>
      </c>
      <c r="J191" s="14" t="n">
        <f aca="false">K191-I191</f>
        <v>0</v>
      </c>
      <c r="K191" s="14" t="n">
        <f aca="false">K192</f>
        <v>0</v>
      </c>
      <c r="L191" s="14" t="n">
        <f aca="false">L192</f>
        <v>0</v>
      </c>
      <c r="M191" s="14" t="n">
        <f aca="false">N191-L191</f>
        <v>0</v>
      </c>
      <c r="N191" s="14" t="n">
        <f aca="false">N192</f>
        <v>0</v>
      </c>
    </row>
    <row r="192" customFormat="false" ht="48" hidden="true" customHeight="true" outlineLevel="0" collapsed="false">
      <c r="A192" s="15" t="s">
        <v>44</v>
      </c>
      <c r="B192" s="12" t="s">
        <v>68</v>
      </c>
      <c r="C192" s="12" t="s">
        <v>31</v>
      </c>
      <c r="D192" s="12" t="s">
        <v>161</v>
      </c>
      <c r="E192" s="12" t="s">
        <v>45</v>
      </c>
      <c r="F192" s="14" t="n">
        <f aca="false">F193</f>
        <v>153700</v>
      </c>
      <c r="G192" s="14" t="n">
        <f aca="false">H192-F192</f>
        <v>0</v>
      </c>
      <c r="H192" s="14" t="n">
        <f aca="false">H193</f>
        <v>153700</v>
      </c>
      <c r="I192" s="14" t="n">
        <f aca="false">I193</f>
        <v>0</v>
      </c>
      <c r="J192" s="14" t="n">
        <f aca="false">K192-I192</f>
        <v>0</v>
      </c>
      <c r="K192" s="14" t="n">
        <f aca="false">K193</f>
        <v>0</v>
      </c>
      <c r="L192" s="14" t="n">
        <f aca="false">L193</f>
        <v>0</v>
      </c>
      <c r="M192" s="14" t="n">
        <f aca="false">N192-L192</f>
        <v>0</v>
      </c>
      <c r="N192" s="14" t="n">
        <f aca="false">N193</f>
        <v>0</v>
      </c>
    </row>
    <row r="193" customFormat="false" ht="48" hidden="true" customHeight="true" outlineLevel="0" collapsed="false">
      <c r="A193" s="15" t="s">
        <v>46</v>
      </c>
      <c r="B193" s="12" t="s">
        <v>68</v>
      </c>
      <c r="C193" s="12" t="s">
        <v>31</v>
      </c>
      <c r="D193" s="12" t="s">
        <v>161</v>
      </c>
      <c r="E193" s="12" t="s">
        <v>47</v>
      </c>
      <c r="F193" s="14" t="n">
        <v>153700</v>
      </c>
      <c r="G193" s="14" t="n">
        <f aca="false">H193-F193</f>
        <v>0</v>
      </c>
      <c r="H193" s="14" t="n">
        <v>153700</v>
      </c>
      <c r="I193" s="14" t="n">
        <v>0</v>
      </c>
      <c r="J193" s="14" t="n">
        <f aca="false">K193-I193</f>
        <v>0</v>
      </c>
      <c r="K193" s="14" t="n">
        <v>0</v>
      </c>
      <c r="L193" s="14" t="n">
        <v>0</v>
      </c>
      <c r="M193" s="14" t="n">
        <f aca="false">N193-L193</f>
        <v>0</v>
      </c>
      <c r="N193" s="14" t="n">
        <v>0</v>
      </c>
    </row>
    <row r="194" customFormat="false" ht="14.45" hidden="false" customHeight="true" outlineLevel="0" collapsed="false">
      <c r="A194" s="13" t="s">
        <v>162</v>
      </c>
      <c r="B194" s="12" t="s">
        <v>68</v>
      </c>
      <c r="C194" s="12" t="s">
        <v>33</v>
      </c>
      <c r="D194" s="12"/>
      <c r="E194" s="12"/>
      <c r="F194" s="14" t="n">
        <f aca="false">F195+F198+F207+F204+F201</f>
        <v>2110000</v>
      </c>
      <c r="G194" s="14" t="n">
        <f aca="false">G195+G198+G207+G204+G201</f>
        <v>19358519.19</v>
      </c>
      <c r="H194" s="14" t="n">
        <f aca="false">H195+H198+H207+H204+H201</f>
        <v>21468519.19</v>
      </c>
      <c r="I194" s="14" t="n">
        <f aca="false">I195+I198+I207+I204+I201</f>
        <v>1484848.48</v>
      </c>
      <c r="J194" s="14" t="n">
        <f aca="false">J195+J198+J207+J204+J201</f>
        <v>0</v>
      </c>
      <c r="K194" s="14" t="n">
        <f aca="false">K195+K198+K207+K204+K201</f>
        <v>1484848.48</v>
      </c>
      <c r="L194" s="14" t="n">
        <f aca="false">L195+L198+L207+L204+L201</f>
        <v>0</v>
      </c>
      <c r="M194" s="14" t="n">
        <f aca="false">M195+M198+M207+M204+M201</f>
        <v>0</v>
      </c>
      <c r="N194" s="14" t="n">
        <f aca="false">N195+N198+N207+N204+N201</f>
        <v>0</v>
      </c>
    </row>
    <row r="195" customFormat="false" ht="31.5" hidden="true" customHeight="true" outlineLevel="0" collapsed="false">
      <c r="A195" s="15" t="s">
        <v>163</v>
      </c>
      <c r="B195" s="12" t="s">
        <v>68</v>
      </c>
      <c r="C195" s="12" t="s">
        <v>33</v>
      </c>
      <c r="D195" s="12" t="s">
        <v>164</v>
      </c>
      <c r="E195" s="16"/>
      <c r="F195" s="14" t="n">
        <f aca="false">F196</f>
        <v>2050000</v>
      </c>
      <c r="G195" s="14" t="n">
        <f aca="false">H195-F195</f>
        <v>0</v>
      </c>
      <c r="H195" s="14" t="n">
        <f aca="false">H196</f>
        <v>2050000</v>
      </c>
      <c r="I195" s="14" t="n">
        <f aca="false">I196</f>
        <v>0</v>
      </c>
      <c r="J195" s="14" t="n">
        <f aca="false">K195-I195</f>
        <v>0</v>
      </c>
      <c r="K195" s="14" t="n">
        <f aca="false">K196</f>
        <v>0</v>
      </c>
      <c r="L195" s="14" t="n">
        <f aca="false">L196</f>
        <v>0</v>
      </c>
      <c r="M195" s="14" t="n">
        <f aca="false">N195-L195</f>
        <v>0</v>
      </c>
      <c r="N195" s="14" t="n">
        <f aca="false">N196</f>
        <v>0</v>
      </c>
    </row>
    <row r="196" customFormat="false" ht="48" hidden="true" customHeight="true" outlineLevel="0" collapsed="false">
      <c r="A196" s="15" t="s">
        <v>44</v>
      </c>
      <c r="B196" s="12" t="s">
        <v>68</v>
      </c>
      <c r="C196" s="12" t="s">
        <v>33</v>
      </c>
      <c r="D196" s="12" t="s">
        <v>164</v>
      </c>
      <c r="E196" s="12" t="s">
        <v>45</v>
      </c>
      <c r="F196" s="14" t="n">
        <f aca="false">F197</f>
        <v>2050000</v>
      </c>
      <c r="G196" s="14" t="n">
        <f aca="false">H196-F196</f>
        <v>0</v>
      </c>
      <c r="H196" s="14" t="n">
        <f aca="false">H197</f>
        <v>2050000</v>
      </c>
      <c r="I196" s="14" t="n">
        <f aca="false">I197</f>
        <v>0</v>
      </c>
      <c r="J196" s="14" t="n">
        <f aca="false">K196-I196</f>
        <v>0</v>
      </c>
      <c r="K196" s="14" t="n">
        <f aca="false">K197</f>
        <v>0</v>
      </c>
      <c r="L196" s="14" t="n">
        <f aca="false">L197</f>
        <v>0</v>
      </c>
      <c r="M196" s="14" t="n">
        <f aca="false">N196-L196</f>
        <v>0</v>
      </c>
      <c r="N196" s="14" t="n">
        <f aca="false">N197</f>
        <v>0</v>
      </c>
    </row>
    <row r="197" customFormat="false" ht="48" hidden="true" customHeight="true" outlineLevel="0" collapsed="false">
      <c r="A197" s="15" t="s">
        <v>46</v>
      </c>
      <c r="B197" s="12" t="s">
        <v>68</v>
      </c>
      <c r="C197" s="12" t="s">
        <v>33</v>
      </c>
      <c r="D197" s="12" t="s">
        <v>164</v>
      </c>
      <c r="E197" s="12" t="s">
        <v>47</v>
      </c>
      <c r="F197" s="14" t="n">
        <v>2050000</v>
      </c>
      <c r="G197" s="14" t="n">
        <f aca="false">H197-F197</f>
        <v>0</v>
      </c>
      <c r="H197" s="14" t="n">
        <v>2050000</v>
      </c>
      <c r="I197" s="14" t="n">
        <v>0</v>
      </c>
      <c r="J197" s="14" t="n">
        <f aca="false">K197-I197</f>
        <v>0</v>
      </c>
      <c r="K197" s="14" t="n">
        <v>0</v>
      </c>
      <c r="L197" s="14" t="n">
        <v>0</v>
      </c>
      <c r="M197" s="14" t="n">
        <f aca="false">N197-L197</f>
        <v>0</v>
      </c>
      <c r="N197" s="14" t="n">
        <v>0</v>
      </c>
    </row>
    <row r="198" customFormat="false" ht="31.5" hidden="true" customHeight="true" outlineLevel="0" collapsed="false">
      <c r="A198" s="15" t="s">
        <v>165</v>
      </c>
      <c r="B198" s="12" t="s">
        <v>68</v>
      </c>
      <c r="C198" s="12" t="s">
        <v>33</v>
      </c>
      <c r="D198" s="12" t="s">
        <v>166</v>
      </c>
      <c r="E198" s="16"/>
      <c r="F198" s="14" t="n">
        <f aca="false">F199</f>
        <v>0</v>
      </c>
      <c r="G198" s="14" t="n">
        <f aca="false">H198-F198</f>
        <v>0</v>
      </c>
      <c r="H198" s="14" t="n">
        <f aca="false">H199</f>
        <v>0</v>
      </c>
      <c r="I198" s="14" t="n">
        <f aca="false">I199</f>
        <v>1484848.48</v>
      </c>
      <c r="J198" s="14" t="n">
        <f aca="false">K198-I198</f>
        <v>0</v>
      </c>
      <c r="K198" s="14" t="n">
        <f aca="false">K199</f>
        <v>1484848.48</v>
      </c>
      <c r="L198" s="14" t="n">
        <f aca="false">L199</f>
        <v>0</v>
      </c>
      <c r="M198" s="14" t="n">
        <f aca="false">N198-L198</f>
        <v>0</v>
      </c>
      <c r="N198" s="14" t="n">
        <f aca="false">N199</f>
        <v>0</v>
      </c>
    </row>
    <row r="199" customFormat="false" ht="48" hidden="true" customHeight="true" outlineLevel="0" collapsed="false">
      <c r="A199" s="15" t="s">
        <v>44</v>
      </c>
      <c r="B199" s="12" t="s">
        <v>68</v>
      </c>
      <c r="C199" s="12" t="s">
        <v>33</v>
      </c>
      <c r="D199" s="12" t="s">
        <v>166</v>
      </c>
      <c r="E199" s="12" t="s">
        <v>45</v>
      </c>
      <c r="F199" s="14" t="n">
        <f aca="false">F200</f>
        <v>0</v>
      </c>
      <c r="G199" s="14" t="n">
        <f aca="false">H199-F199</f>
        <v>0</v>
      </c>
      <c r="H199" s="14" t="n">
        <f aca="false">H200</f>
        <v>0</v>
      </c>
      <c r="I199" s="14" t="n">
        <f aca="false">I200</f>
        <v>1484848.48</v>
      </c>
      <c r="J199" s="14" t="n">
        <f aca="false">K199-I199</f>
        <v>0</v>
      </c>
      <c r="K199" s="14" t="n">
        <f aca="false">K200</f>
        <v>1484848.48</v>
      </c>
      <c r="L199" s="14" t="n">
        <f aca="false">L200</f>
        <v>0</v>
      </c>
      <c r="M199" s="14" t="n">
        <f aca="false">N199-L199</f>
        <v>0</v>
      </c>
      <c r="N199" s="14" t="n">
        <f aca="false">N200</f>
        <v>0</v>
      </c>
    </row>
    <row r="200" customFormat="false" ht="48" hidden="true" customHeight="true" outlineLevel="0" collapsed="false">
      <c r="A200" s="15" t="s">
        <v>46</v>
      </c>
      <c r="B200" s="12" t="s">
        <v>68</v>
      </c>
      <c r="C200" s="12" t="s">
        <v>33</v>
      </c>
      <c r="D200" s="12" t="s">
        <v>166</v>
      </c>
      <c r="E200" s="12" t="s">
        <v>47</v>
      </c>
      <c r="F200" s="14" t="n">
        <v>0</v>
      </c>
      <c r="G200" s="14" t="n">
        <f aca="false">H200-F200</f>
        <v>0</v>
      </c>
      <c r="H200" s="14" t="n">
        <v>0</v>
      </c>
      <c r="I200" s="14" t="n">
        <v>1484848.48</v>
      </c>
      <c r="J200" s="14" t="n">
        <f aca="false">K200-I200</f>
        <v>0</v>
      </c>
      <c r="K200" s="14" t="n">
        <v>1484848.48</v>
      </c>
      <c r="L200" s="14" t="n">
        <v>0</v>
      </c>
      <c r="M200" s="14" t="n">
        <f aca="false">N200-L200</f>
        <v>0</v>
      </c>
      <c r="N200" s="14" t="n">
        <v>0</v>
      </c>
    </row>
    <row r="201" customFormat="false" ht="48" hidden="false" customHeight="true" outlineLevel="0" collapsed="false">
      <c r="A201" s="17" t="s">
        <v>167</v>
      </c>
      <c r="B201" s="12" t="s">
        <v>68</v>
      </c>
      <c r="C201" s="12" t="s">
        <v>33</v>
      </c>
      <c r="D201" s="12" t="s">
        <v>168</v>
      </c>
      <c r="E201" s="18"/>
      <c r="F201" s="14" t="n">
        <f aca="false">F202</f>
        <v>0</v>
      </c>
      <c r="G201" s="14" t="n">
        <f aca="false">H201-F201</f>
        <v>19191919.19</v>
      </c>
      <c r="H201" s="14" t="n">
        <f aca="false">H202</f>
        <v>19191919.19</v>
      </c>
      <c r="I201" s="14" t="n">
        <f aca="false">I202</f>
        <v>0</v>
      </c>
      <c r="J201" s="14" t="n">
        <f aca="false">K201-I201</f>
        <v>0</v>
      </c>
      <c r="K201" s="14" t="n">
        <f aca="false">K202</f>
        <v>0</v>
      </c>
      <c r="L201" s="14" t="n">
        <f aca="false">L202</f>
        <v>0</v>
      </c>
      <c r="M201" s="14" t="n">
        <f aca="false">N201-L201</f>
        <v>0</v>
      </c>
      <c r="N201" s="14" t="n">
        <f aca="false">N202</f>
        <v>0</v>
      </c>
    </row>
    <row r="202" customFormat="false" ht="48" hidden="false" customHeight="true" outlineLevel="0" collapsed="false">
      <c r="A202" s="15" t="s">
        <v>44</v>
      </c>
      <c r="B202" s="12" t="s">
        <v>68</v>
      </c>
      <c r="C202" s="12" t="s">
        <v>33</v>
      </c>
      <c r="D202" s="12" t="s">
        <v>168</v>
      </c>
      <c r="E202" s="19" t="s">
        <v>45</v>
      </c>
      <c r="F202" s="14" t="n">
        <f aca="false">F203</f>
        <v>0</v>
      </c>
      <c r="G202" s="14" t="n">
        <f aca="false">H202-F202</f>
        <v>19191919.19</v>
      </c>
      <c r="H202" s="14" t="n">
        <f aca="false">H203</f>
        <v>19191919.19</v>
      </c>
      <c r="I202" s="14" t="n">
        <f aca="false">I203</f>
        <v>0</v>
      </c>
      <c r="J202" s="14" t="n">
        <f aca="false">K202-I202</f>
        <v>0</v>
      </c>
      <c r="K202" s="14" t="n">
        <f aca="false">K203</f>
        <v>0</v>
      </c>
      <c r="L202" s="14" t="n">
        <f aca="false">L203</f>
        <v>0</v>
      </c>
      <c r="M202" s="14" t="n">
        <f aca="false">N202-L202</f>
        <v>0</v>
      </c>
      <c r="N202" s="14" t="n">
        <f aca="false">N203</f>
        <v>0</v>
      </c>
    </row>
    <row r="203" customFormat="false" ht="48" hidden="false" customHeight="true" outlineLevel="0" collapsed="false">
      <c r="A203" s="15" t="s">
        <v>46</v>
      </c>
      <c r="B203" s="12" t="s">
        <v>68</v>
      </c>
      <c r="C203" s="12" t="s">
        <v>33</v>
      </c>
      <c r="D203" s="12" t="s">
        <v>168</v>
      </c>
      <c r="E203" s="19" t="s">
        <v>47</v>
      </c>
      <c r="F203" s="14" t="n">
        <v>0</v>
      </c>
      <c r="G203" s="14" t="n">
        <f aca="false">H203-F203</f>
        <v>19191919.19</v>
      </c>
      <c r="H203" s="14" t="n">
        <v>19191919.19</v>
      </c>
      <c r="I203" s="14" t="n">
        <v>0</v>
      </c>
      <c r="J203" s="14" t="n">
        <f aca="false">K203-I203</f>
        <v>0</v>
      </c>
      <c r="K203" s="14" t="n">
        <v>0</v>
      </c>
      <c r="L203" s="14" t="n">
        <v>0</v>
      </c>
      <c r="M203" s="14" t="n">
        <f aca="false">N203-L203</f>
        <v>0</v>
      </c>
      <c r="N203" s="14" t="n">
        <v>0</v>
      </c>
    </row>
    <row r="204" customFormat="false" ht="117.6" hidden="false" customHeight="true" outlineLevel="0" collapsed="false">
      <c r="A204" s="15" t="s">
        <v>169</v>
      </c>
      <c r="B204" s="12" t="s">
        <v>68</v>
      </c>
      <c r="C204" s="12" t="s">
        <v>33</v>
      </c>
      <c r="D204" s="12" t="s">
        <v>170</v>
      </c>
      <c r="E204" s="19"/>
      <c r="F204" s="14" t="n">
        <f aca="false">F205</f>
        <v>0</v>
      </c>
      <c r="G204" s="14" t="n">
        <f aca="false">H204-F204</f>
        <v>166600</v>
      </c>
      <c r="H204" s="14" t="n">
        <f aca="false">H205</f>
        <v>166600</v>
      </c>
      <c r="I204" s="14" t="n">
        <f aca="false">I205</f>
        <v>0</v>
      </c>
      <c r="J204" s="14" t="n">
        <f aca="false">K204-I204</f>
        <v>0</v>
      </c>
      <c r="K204" s="14" t="n">
        <f aca="false">K205</f>
        <v>0</v>
      </c>
      <c r="L204" s="14" t="n">
        <f aca="false">L205</f>
        <v>0</v>
      </c>
      <c r="M204" s="14" t="n">
        <f aca="false">N204-L204</f>
        <v>0</v>
      </c>
      <c r="N204" s="14" t="n">
        <f aca="false">N205</f>
        <v>0</v>
      </c>
    </row>
    <row r="205" customFormat="false" ht="22.9" hidden="false" customHeight="true" outlineLevel="0" collapsed="false">
      <c r="A205" s="15" t="s">
        <v>141</v>
      </c>
      <c r="B205" s="12" t="s">
        <v>68</v>
      </c>
      <c r="C205" s="12" t="s">
        <v>33</v>
      </c>
      <c r="D205" s="12" t="s">
        <v>170</v>
      </c>
      <c r="E205" s="19" t="s">
        <v>142</v>
      </c>
      <c r="F205" s="14" t="n">
        <f aca="false">F206</f>
        <v>0</v>
      </c>
      <c r="G205" s="14" t="n">
        <f aca="false">H205-F205</f>
        <v>166600</v>
      </c>
      <c r="H205" s="14" t="n">
        <f aca="false">H206</f>
        <v>166600</v>
      </c>
      <c r="I205" s="14" t="n">
        <f aca="false">I206</f>
        <v>0</v>
      </c>
      <c r="J205" s="14" t="n">
        <f aca="false">K205-I205</f>
        <v>0</v>
      </c>
      <c r="K205" s="14" t="n">
        <f aca="false">K206</f>
        <v>0</v>
      </c>
      <c r="L205" s="14" t="n">
        <f aca="false">L206</f>
        <v>0</v>
      </c>
      <c r="M205" s="14" t="n">
        <f aca="false">N205-L205</f>
        <v>0</v>
      </c>
      <c r="N205" s="14" t="n">
        <f aca="false">N206</f>
        <v>0</v>
      </c>
    </row>
    <row r="206" customFormat="false" ht="22.9" hidden="false" customHeight="true" outlineLevel="0" collapsed="false">
      <c r="A206" s="15" t="s">
        <v>143</v>
      </c>
      <c r="B206" s="12" t="s">
        <v>68</v>
      </c>
      <c r="C206" s="12" t="s">
        <v>33</v>
      </c>
      <c r="D206" s="12" t="s">
        <v>170</v>
      </c>
      <c r="E206" s="19" t="s">
        <v>144</v>
      </c>
      <c r="F206" s="14" t="n">
        <v>0</v>
      </c>
      <c r="G206" s="14" t="n">
        <f aca="false">H206-F206</f>
        <v>166600</v>
      </c>
      <c r="H206" s="14" t="n">
        <v>166600</v>
      </c>
      <c r="I206" s="14" t="n">
        <v>0</v>
      </c>
      <c r="J206" s="14" t="n">
        <f aca="false">K206-I206</f>
        <v>0</v>
      </c>
      <c r="K206" s="14" t="n">
        <v>0</v>
      </c>
      <c r="L206" s="14" t="n">
        <v>0</v>
      </c>
      <c r="M206" s="14" t="n">
        <f aca="false">N206-L206</f>
        <v>0</v>
      </c>
      <c r="N206" s="14" t="n">
        <v>0</v>
      </c>
    </row>
    <row r="207" customFormat="false" ht="31.5" hidden="true" customHeight="true" outlineLevel="0" collapsed="false">
      <c r="A207" s="15" t="s">
        <v>163</v>
      </c>
      <c r="B207" s="12" t="s">
        <v>68</v>
      </c>
      <c r="C207" s="12" t="s">
        <v>33</v>
      </c>
      <c r="D207" s="12" t="s">
        <v>171</v>
      </c>
      <c r="E207" s="16"/>
      <c r="F207" s="14" t="n">
        <f aca="false">F208</f>
        <v>60000</v>
      </c>
      <c r="G207" s="14" t="n">
        <f aca="false">H207-F207</f>
        <v>0</v>
      </c>
      <c r="H207" s="14" t="n">
        <f aca="false">H208</f>
        <v>60000</v>
      </c>
      <c r="I207" s="14" t="n">
        <f aca="false">I208</f>
        <v>0</v>
      </c>
      <c r="J207" s="14" t="n">
        <f aca="false">K207-I207</f>
        <v>0</v>
      </c>
      <c r="K207" s="14" t="n">
        <f aca="false">K208</f>
        <v>0</v>
      </c>
      <c r="L207" s="14" t="n">
        <f aca="false">L208</f>
        <v>0</v>
      </c>
      <c r="M207" s="14" t="n">
        <f aca="false">N207-L207</f>
        <v>0</v>
      </c>
      <c r="N207" s="14" t="n">
        <f aca="false">N208</f>
        <v>0</v>
      </c>
    </row>
    <row r="208" customFormat="false" ht="48" hidden="true" customHeight="true" outlineLevel="0" collapsed="false">
      <c r="A208" s="15" t="s">
        <v>44</v>
      </c>
      <c r="B208" s="12" t="s">
        <v>68</v>
      </c>
      <c r="C208" s="12" t="s">
        <v>33</v>
      </c>
      <c r="D208" s="12" t="s">
        <v>171</v>
      </c>
      <c r="E208" s="12" t="s">
        <v>45</v>
      </c>
      <c r="F208" s="14" t="n">
        <f aca="false">F209</f>
        <v>60000</v>
      </c>
      <c r="G208" s="14" t="n">
        <f aca="false">H208-F208</f>
        <v>0</v>
      </c>
      <c r="H208" s="14" t="n">
        <f aca="false">H209</f>
        <v>60000</v>
      </c>
      <c r="I208" s="14" t="n">
        <f aca="false">I209</f>
        <v>0</v>
      </c>
      <c r="J208" s="14" t="n">
        <f aca="false">K208-I208</f>
        <v>0</v>
      </c>
      <c r="K208" s="14" t="n">
        <f aca="false">K209</f>
        <v>0</v>
      </c>
      <c r="L208" s="14" t="n">
        <f aca="false">L209</f>
        <v>0</v>
      </c>
      <c r="M208" s="14" t="n">
        <f aca="false">N208-L208</f>
        <v>0</v>
      </c>
      <c r="N208" s="14" t="n">
        <f aca="false">N209</f>
        <v>0</v>
      </c>
    </row>
    <row r="209" customFormat="false" ht="48" hidden="true" customHeight="true" outlineLevel="0" collapsed="false">
      <c r="A209" s="15" t="s">
        <v>46</v>
      </c>
      <c r="B209" s="12" t="s">
        <v>68</v>
      </c>
      <c r="C209" s="12" t="s">
        <v>33</v>
      </c>
      <c r="D209" s="12" t="s">
        <v>171</v>
      </c>
      <c r="E209" s="12" t="s">
        <v>47</v>
      </c>
      <c r="F209" s="14" t="n">
        <v>60000</v>
      </c>
      <c r="G209" s="14" t="n">
        <f aca="false">H209-F209</f>
        <v>0</v>
      </c>
      <c r="H209" s="14" t="n">
        <v>60000</v>
      </c>
      <c r="I209" s="14" t="n">
        <v>0</v>
      </c>
      <c r="J209" s="14" t="n">
        <f aca="false">K209-I209</f>
        <v>0</v>
      </c>
      <c r="K209" s="14" t="n">
        <v>0</v>
      </c>
      <c r="L209" s="14" t="n">
        <v>0</v>
      </c>
      <c r="M209" s="14" t="n">
        <f aca="false">N209-L209</f>
        <v>0</v>
      </c>
      <c r="N209" s="14" t="n">
        <v>0</v>
      </c>
    </row>
    <row r="210" customFormat="false" ht="14.45" hidden="true" customHeight="true" outlineLevel="0" collapsed="false">
      <c r="A210" s="13" t="s">
        <v>172</v>
      </c>
      <c r="B210" s="12" t="s">
        <v>68</v>
      </c>
      <c r="C210" s="12" t="s">
        <v>41</v>
      </c>
      <c r="D210" s="12"/>
      <c r="E210" s="12"/>
      <c r="F210" s="14" t="n">
        <f aca="false">F211+F214</f>
        <v>421900</v>
      </c>
      <c r="G210" s="14" t="n">
        <f aca="false">H210-F210</f>
        <v>0</v>
      </c>
      <c r="H210" s="14" t="n">
        <f aca="false">H211+H214</f>
        <v>421900</v>
      </c>
      <c r="I210" s="14" t="n">
        <f aca="false">I211+I214</f>
        <v>421900</v>
      </c>
      <c r="J210" s="14" t="n">
        <f aca="false">K210-I210</f>
        <v>0</v>
      </c>
      <c r="K210" s="14" t="n">
        <f aca="false">K211+K214</f>
        <v>421900</v>
      </c>
      <c r="L210" s="14" t="n">
        <f aca="false">L211+L214</f>
        <v>421900</v>
      </c>
      <c r="M210" s="14" t="n">
        <f aca="false">N210-L210</f>
        <v>0</v>
      </c>
      <c r="N210" s="14" t="n">
        <f aca="false">N211+N214</f>
        <v>421900</v>
      </c>
    </row>
    <row r="211" customFormat="false" ht="146.85" hidden="true" customHeight="true" outlineLevel="0" collapsed="false">
      <c r="A211" s="15" t="s">
        <v>173</v>
      </c>
      <c r="B211" s="12" t="s">
        <v>68</v>
      </c>
      <c r="C211" s="12" t="s">
        <v>41</v>
      </c>
      <c r="D211" s="12" t="s">
        <v>174</v>
      </c>
      <c r="E211" s="16"/>
      <c r="F211" s="14" t="n">
        <f aca="false">F212</f>
        <v>411900</v>
      </c>
      <c r="G211" s="14" t="n">
        <f aca="false">H211-F211</f>
        <v>0</v>
      </c>
      <c r="H211" s="14" t="n">
        <f aca="false">H212</f>
        <v>411900</v>
      </c>
      <c r="I211" s="14" t="n">
        <f aca="false">I212</f>
        <v>411900</v>
      </c>
      <c r="J211" s="14" t="n">
        <f aca="false">K211-I211</f>
        <v>0</v>
      </c>
      <c r="K211" s="14" t="n">
        <f aca="false">K212</f>
        <v>411900</v>
      </c>
      <c r="L211" s="14" t="n">
        <f aca="false">L212</f>
        <v>411900</v>
      </c>
      <c r="M211" s="14" t="n">
        <f aca="false">N211-L211</f>
        <v>0</v>
      </c>
      <c r="N211" s="14" t="n">
        <f aca="false">N212</f>
        <v>411900</v>
      </c>
    </row>
    <row r="212" customFormat="false" ht="14.45" hidden="true" customHeight="true" outlineLevel="0" collapsed="false">
      <c r="A212" s="15" t="s">
        <v>141</v>
      </c>
      <c r="B212" s="12" t="s">
        <v>68</v>
      </c>
      <c r="C212" s="12" t="s">
        <v>41</v>
      </c>
      <c r="D212" s="12" t="s">
        <v>174</v>
      </c>
      <c r="E212" s="12" t="s">
        <v>142</v>
      </c>
      <c r="F212" s="14" t="n">
        <f aca="false">F213</f>
        <v>411900</v>
      </c>
      <c r="G212" s="14" t="n">
        <f aca="false">H212-F212</f>
        <v>0</v>
      </c>
      <c r="H212" s="14" t="n">
        <f aca="false">H213</f>
        <v>411900</v>
      </c>
      <c r="I212" s="14" t="n">
        <f aca="false">I213</f>
        <v>411900</v>
      </c>
      <c r="J212" s="14" t="n">
        <f aca="false">K212-I212</f>
        <v>0</v>
      </c>
      <c r="K212" s="14" t="n">
        <f aca="false">K213</f>
        <v>411900</v>
      </c>
      <c r="L212" s="14" t="n">
        <f aca="false">L213</f>
        <v>411900</v>
      </c>
      <c r="M212" s="14" t="n">
        <f aca="false">N212-L212</f>
        <v>0</v>
      </c>
      <c r="N212" s="14" t="n">
        <f aca="false">N213</f>
        <v>411900</v>
      </c>
    </row>
    <row r="213" customFormat="false" ht="14.45" hidden="true" customHeight="true" outlineLevel="0" collapsed="false">
      <c r="A213" s="15" t="s">
        <v>143</v>
      </c>
      <c r="B213" s="12" t="s">
        <v>68</v>
      </c>
      <c r="C213" s="12" t="s">
        <v>41</v>
      </c>
      <c r="D213" s="12" t="s">
        <v>174</v>
      </c>
      <c r="E213" s="12" t="s">
        <v>144</v>
      </c>
      <c r="F213" s="14" t="n">
        <v>411900</v>
      </c>
      <c r="G213" s="14" t="n">
        <f aca="false">H213-F213</f>
        <v>0</v>
      </c>
      <c r="H213" s="14" t="n">
        <v>411900</v>
      </c>
      <c r="I213" s="14" t="n">
        <v>411900</v>
      </c>
      <c r="J213" s="14" t="n">
        <f aca="false">K213-I213</f>
        <v>0</v>
      </c>
      <c r="K213" s="14" t="n">
        <v>411900</v>
      </c>
      <c r="L213" s="14" t="n">
        <v>411900</v>
      </c>
      <c r="M213" s="14" t="n">
        <f aca="false">N213-L213</f>
        <v>0</v>
      </c>
      <c r="N213" s="14" t="n">
        <v>411900</v>
      </c>
    </row>
    <row r="214" customFormat="false" ht="114" hidden="true" customHeight="true" outlineLevel="0" collapsed="false">
      <c r="A214" s="15" t="s">
        <v>175</v>
      </c>
      <c r="B214" s="12" t="s">
        <v>68</v>
      </c>
      <c r="C214" s="12" t="s">
        <v>41</v>
      </c>
      <c r="D214" s="12" t="s">
        <v>176</v>
      </c>
      <c r="E214" s="16"/>
      <c r="F214" s="14" t="n">
        <f aca="false">F215</f>
        <v>10000</v>
      </c>
      <c r="G214" s="14" t="n">
        <f aca="false">H214-F214</f>
        <v>0</v>
      </c>
      <c r="H214" s="14" t="n">
        <f aca="false">H215</f>
        <v>10000</v>
      </c>
      <c r="I214" s="14" t="n">
        <f aca="false">I215</f>
        <v>10000</v>
      </c>
      <c r="J214" s="14" t="n">
        <f aca="false">K214-I214</f>
        <v>0</v>
      </c>
      <c r="K214" s="14" t="n">
        <f aca="false">K215</f>
        <v>10000</v>
      </c>
      <c r="L214" s="14" t="n">
        <f aca="false">L215</f>
        <v>10000</v>
      </c>
      <c r="M214" s="14" t="n">
        <f aca="false">N214-L214</f>
        <v>0</v>
      </c>
      <c r="N214" s="14" t="n">
        <f aca="false">N215</f>
        <v>10000</v>
      </c>
    </row>
    <row r="215" customFormat="false" ht="48" hidden="true" customHeight="true" outlineLevel="0" collapsed="false">
      <c r="A215" s="15" t="s">
        <v>44</v>
      </c>
      <c r="B215" s="12" t="s">
        <v>68</v>
      </c>
      <c r="C215" s="12" t="s">
        <v>41</v>
      </c>
      <c r="D215" s="12" t="s">
        <v>176</v>
      </c>
      <c r="E215" s="12" t="s">
        <v>45</v>
      </c>
      <c r="F215" s="14" t="n">
        <f aca="false">F216</f>
        <v>10000</v>
      </c>
      <c r="G215" s="14" t="n">
        <f aca="false">H215-F215</f>
        <v>0</v>
      </c>
      <c r="H215" s="14" t="n">
        <f aca="false">H216</f>
        <v>10000</v>
      </c>
      <c r="I215" s="14" t="n">
        <f aca="false">I216</f>
        <v>10000</v>
      </c>
      <c r="J215" s="14" t="n">
        <f aca="false">K215-I215</f>
        <v>0</v>
      </c>
      <c r="K215" s="14" t="n">
        <f aca="false">K216</f>
        <v>10000</v>
      </c>
      <c r="L215" s="14" t="n">
        <f aca="false">L216</f>
        <v>10000</v>
      </c>
      <c r="M215" s="14" t="n">
        <f aca="false">N215-L215</f>
        <v>0</v>
      </c>
      <c r="N215" s="14" t="n">
        <f aca="false">N216</f>
        <v>10000</v>
      </c>
    </row>
    <row r="216" customFormat="false" ht="48" hidden="true" customHeight="true" outlineLevel="0" collapsed="false">
      <c r="A216" s="15" t="s">
        <v>46</v>
      </c>
      <c r="B216" s="12" t="s">
        <v>68</v>
      </c>
      <c r="C216" s="12" t="s">
        <v>41</v>
      </c>
      <c r="D216" s="12" t="s">
        <v>176</v>
      </c>
      <c r="E216" s="12" t="s">
        <v>47</v>
      </c>
      <c r="F216" s="14" t="n">
        <v>10000</v>
      </c>
      <c r="G216" s="14" t="n">
        <f aca="false">H216-F216</f>
        <v>0</v>
      </c>
      <c r="H216" s="14" t="n">
        <v>10000</v>
      </c>
      <c r="I216" s="14" t="n">
        <v>10000</v>
      </c>
      <c r="J216" s="14" t="n">
        <f aca="false">K216-I216</f>
        <v>0</v>
      </c>
      <c r="K216" s="14" t="n">
        <v>10000</v>
      </c>
      <c r="L216" s="14" t="n">
        <v>10000</v>
      </c>
      <c r="M216" s="14" t="n">
        <f aca="false">N216-L216</f>
        <v>0</v>
      </c>
      <c r="N216" s="14" t="n">
        <v>10000</v>
      </c>
    </row>
    <row r="217" customFormat="false" ht="14.45" hidden="false" customHeight="true" outlineLevel="0" collapsed="false">
      <c r="A217" s="13" t="s">
        <v>177</v>
      </c>
      <c r="B217" s="12" t="s">
        <v>72</v>
      </c>
      <c r="C217" s="12"/>
      <c r="D217" s="12"/>
      <c r="E217" s="12"/>
      <c r="F217" s="14" t="n">
        <f aca="false">F218</f>
        <v>38000</v>
      </c>
      <c r="G217" s="14" t="n">
        <f aca="false">H217-F217</f>
        <v>73058.13</v>
      </c>
      <c r="H217" s="14" t="n">
        <f aca="false">H218</f>
        <v>111058.13</v>
      </c>
      <c r="I217" s="14" t="n">
        <f aca="false">I218</f>
        <v>38000</v>
      </c>
      <c r="J217" s="14" t="n">
        <f aca="false">K217-I217</f>
        <v>0</v>
      </c>
      <c r="K217" s="14" t="n">
        <f aca="false">K218</f>
        <v>38000</v>
      </c>
      <c r="L217" s="14" t="n">
        <f aca="false">L218</f>
        <v>38000</v>
      </c>
      <c r="M217" s="14" t="n">
        <f aca="false">N217-L217</f>
        <v>0</v>
      </c>
      <c r="N217" s="14" t="n">
        <f aca="false">N218</f>
        <v>38000</v>
      </c>
    </row>
    <row r="218" customFormat="false" ht="31.5" hidden="false" customHeight="true" outlineLevel="0" collapsed="false">
      <c r="A218" s="13" t="s">
        <v>178</v>
      </c>
      <c r="B218" s="12" t="s">
        <v>72</v>
      </c>
      <c r="C218" s="12" t="s">
        <v>68</v>
      </c>
      <c r="D218" s="12"/>
      <c r="E218" s="12"/>
      <c r="F218" s="14" t="n">
        <f aca="false">F219</f>
        <v>38000</v>
      </c>
      <c r="G218" s="14" t="n">
        <f aca="false">H218-F218</f>
        <v>73058.13</v>
      </c>
      <c r="H218" s="14" t="n">
        <f aca="false">H219</f>
        <v>111058.13</v>
      </c>
      <c r="I218" s="14" t="n">
        <f aca="false">I219</f>
        <v>38000</v>
      </c>
      <c r="J218" s="14" t="n">
        <f aca="false">K218-I218</f>
        <v>0</v>
      </c>
      <c r="K218" s="14" t="n">
        <f aca="false">K219</f>
        <v>38000</v>
      </c>
      <c r="L218" s="14" t="n">
        <f aca="false">L219</f>
        <v>38000</v>
      </c>
      <c r="M218" s="14" t="n">
        <f aca="false">N218-L218</f>
        <v>0</v>
      </c>
      <c r="N218" s="14" t="n">
        <f aca="false">N219</f>
        <v>38000</v>
      </c>
    </row>
    <row r="219" customFormat="false" ht="31.5" hidden="false" customHeight="true" outlineLevel="0" collapsed="false">
      <c r="A219" s="15" t="s">
        <v>179</v>
      </c>
      <c r="B219" s="12" t="s">
        <v>72</v>
      </c>
      <c r="C219" s="12" t="s">
        <v>68</v>
      </c>
      <c r="D219" s="12" t="s">
        <v>180</v>
      </c>
      <c r="E219" s="16"/>
      <c r="F219" s="14" t="n">
        <f aca="false">F220</f>
        <v>38000</v>
      </c>
      <c r="G219" s="14" t="n">
        <f aca="false">H219-F219</f>
        <v>73058.13</v>
      </c>
      <c r="H219" s="14" t="n">
        <f aca="false">H220</f>
        <v>111058.13</v>
      </c>
      <c r="I219" s="14" t="n">
        <f aca="false">I220</f>
        <v>38000</v>
      </c>
      <c r="J219" s="14" t="n">
        <f aca="false">K219-I219</f>
        <v>0</v>
      </c>
      <c r="K219" s="14" t="n">
        <f aca="false">K220</f>
        <v>38000</v>
      </c>
      <c r="L219" s="14" t="n">
        <f aca="false">L220</f>
        <v>38000</v>
      </c>
      <c r="M219" s="14" t="n">
        <f aca="false">N219-L219</f>
        <v>0</v>
      </c>
      <c r="N219" s="14" t="n">
        <f aca="false">N220</f>
        <v>38000</v>
      </c>
    </row>
    <row r="220" customFormat="false" ht="48" hidden="false" customHeight="true" outlineLevel="0" collapsed="false">
      <c r="A220" s="15" t="s">
        <v>44</v>
      </c>
      <c r="B220" s="12" t="s">
        <v>72</v>
      </c>
      <c r="C220" s="12" t="s">
        <v>68</v>
      </c>
      <c r="D220" s="12" t="s">
        <v>180</v>
      </c>
      <c r="E220" s="12" t="s">
        <v>45</v>
      </c>
      <c r="F220" s="14" t="n">
        <f aca="false">F221</f>
        <v>38000</v>
      </c>
      <c r="G220" s="14" t="n">
        <f aca="false">H220-F220</f>
        <v>73058.13</v>
      </c>
      <c r="H220" s="14" t="n">
        <f aca="false">H221</f>
        <v>111058.13</v>
      </c>
      <c r="I220" s="14" t="n">
        <f aca="false">I221</f>
        <v>38000</v>
      </c>
      <c r="J220" s="14" t="n">
        <f aca="false">K220-I220</f>
        <v>0</v>
      </c>
      <c r="K220" s="14" t="n">
        <f aca="false">K221</f>
        <v>38000</v>
      </c>
      <c r="L220" s="14" t="n">
        <f aca="false">L221</f>
        <v>38000</v>
      </c>
      <c r="M220" s="14" t="n">
        <f aca="false">N220-L220</f>
        <v>0</v>
      </c>
      <c r="N220" s="14" t="n">
        <f aca="false">N221</f>
        <v>38000</v>
      </c>
    </row>
    <row r="221" customFormat="false" ht="48" hidden="false" customHeight="true" outlineLevel="0" collapsed="false">
      <c r="A221" s="15" t="s">
        <v>46</v>
      </c>
      <c r="B221" s="12" t="s">
        <v>72</v>
      </c>
      <c r="C221" s="12" t="s">
        <v>68</v>
      </c>
      <c r="D221" s="12" t="s">
        <v>180</v>
      </c>
      <c r="E221" s="12" t="s">
        <v>47</v>
      </c>
      <c r="F221" s="14" t="n">
        <v>38000</v>
      </c>
      <c r="G221" s="14" t="n">
        <f aca="false">H221-F221</f>
        <v>73058.13</v>
      </c>
      <c r="H221" s="14" t="n">
        <v>111058.13</v>
      </c>
      <c r="I221" s="14" t="n">
        <v>38000</v>
      </c>
      <c r="J221" s="14" t="n">
        <f aca="false">K221-I221</f>
        <v>0</v>
      </c>
      <c r="K221" s="14" t="n">
        <v>38000</v>
      </c>
      <c r="L221" s="14" t="n">
        <v>38000</v>
      </c>
      <c r="M221" s="14" t="n">
        <f aca="false">N221-L221</f>
        <v>0</v>
      </c>
      <c r="N221" s="14" t="n">
        <v>38000</v>
      </c>
    </row>
    <row r="222" customFormat="false" ht="14.45" hidden="false" customHeight="true" outlineLevel="0" collapsed="false">
      <c r="A222" s="13" t="s">
        <v>181</v>
      </c>
      <c r="B222" s="12" t="s">
        <v>79</v>
      </c>
      <c r="C222" s="12"/>
      <c r="D222" s="12"/>
      <c r="E222" s="12"/>
      <c r="F222" s="14" t="n">
        <f aca="false">F223+F233+F269+F279+F283</f>
        <v>393383282.87</v>
      </c>
      <c r="G222" s="14" t="n">
        <f aca="false">H222-F222</f>
        <v>5650200</v>
      </c>
      <c r="H222" s="14" t="n">
        <f aca="false">H223+H233+H269+H279+H283</f>
        <v>399033482.87</v>
      </c>
      <c r="I222" s="14" t="n">
        <f aca="false">I223+I233+I269+I279+I283</f>
        <v>380306315.05</v>
      </c>
      <c r="J222" s="14" t="n">
        <f aca="false">K222-I222</f>
        <v>-865200</v>
      </c>
      <c r="K222" s="14" t="n">
        <f aca="false">K223+K233+K269+K279+K283</f>
        <v>379441115.05</v>
      </c>
      <c r="L222" s="14" t="n">
        <f aca="false">L223+L233+L269+L279+L283</f>
        <v>385524908.3</v>
      </c>
      <c r="M222" s="14" t="n">
        <f aca="false">N222-L222</f>
        <v>-865200</v>
      </c>
      <c r="N222" s="14" t="n">
        <f aca="false">N223+N233+N269+N279+N283</f>
        <v>384659708.3</v>
      </c>
    </row>
    <row r="223" customFormat="false" ht="14.45" hidden="true" customHeight="true" outlineLevel="0" collapsed="false">
      <c r="A223" s="13" t="s">
        <v>182</v>
      </c>
      <c r="B223" s="12" t="s">
        <v>79</v>
      </c>
      <c r="C223" s="12" t="s">
        <v>31</v>
      </c>
      <c r="D223" s="12"/>
      <c r="E223" s="12"/>
      <c r="F223" s="14" t="n">
        <f aca="false">F224+F227+F230</f>
        <v>55064274</v>
      </c>
      <c r="G223" s="14" t="n">
        <f aca="false">H223-F223</f>
        <v>0</v>
      </c>
      <c r="H223" s="14" t="n">
        <f aca="false">H224+H227+H230</f>
        <v>55064274</v>
      </c>
      <c r="I223" s="14" t="n">
        <f aca="false">I224+I227+I230</f>
        <v>54823174</v>
      </c>
      <c r="J223" s="14" t="n">
        <f aca="false">K223-I223</f>
        <v>0</v>
      </c>
      <c r="K223" s="14" t="n">
        <f aca="false">K224+K227+K230</f>
        <v>54823174</v>
      </c>
      <c r="L223" s="14" t="n">
        <f aca="false">L224+L227+L230</f>
        <v>54642174</v>
      </c>
      <c r="M223" s="14" t="n">
        <f aca="false">N223-L223</f>
        <v>0</v>
      </c>
      <c r="N223" s="14" t="n">
        <f aca="false">N224+N227+N230</f>
        <v>54642174</v>
      </c>
    </row>
    <row r="224" customFormat="false" ht="283.9" hidden="true" customHeight="true" outlineLevel="0" collapsed="false">
      <c r="A224" s="15" t="s">
        <v>183</v>
      </c>
      <c r="B224" s="12" t="s">
        <v>79</v>
      </c>
      <c r="C224" s="12" t="s">
        <v>31</v>
      </c>
      <c r="D224" s="12" t="s">
        <v>184</v>
      </c>
      <c r="E224" s="16"/>
      <c r="F224" s="14" t="n">
        <f aca="false">F225</f>
        <v>53753174</v>
      </c>
      <c r="G224" s="14" t="n">
        <f aca="false">H224-F224</f>
        <v>0</v>
      </c>
      <c r="H224" s="14" t="n">
        <f aca="false">H225</f>
        <v>53753174</v>
      </c>
      <c r="I224" s="14" t="n">
        <f aca="false">I225</f>
        <v>53753174</v>
      </c>
      <c r="J224" s="14" t="n">
        <f aca="false">K224-I224</f>
        <v>0</v>
      </c>
      <c r="K224" s="14" t="n">
        <f aca="false">K225</f>
        <v>53753174</v>
      </c>
      <c r="L224" s="14" t="n">
        <f aca="false">L225</f>
        <v>53753174</v>
      </c>
      <c r="M224" s="14" t="n">
        <f aca="false">N224-L224</f>
        <v>0</v>
      </c>
      <c r="N224" s="14" t="n">
        <f aca="false">N225</f>
        <v>53753174</v>
      </c>
    </row>
    <row r="225" customFormat="false" ht="48" hidden="true" customHeight="true" outlineLevel="0" collapsed="false">
      <c r="A225" s="15" t="s">
        <v>125</v>
      </c>
      <c r="B225" s="12" t="s">
        <v>79</v>
      </c>
      <c r="C225" s="12" t="s">
        <v>31</v>
      </c>
      <c r="D225" s="12" t="s">
        <v>184</v>
      </c>
      <c r="E225" s="12" t="s">
        <v>126</v>
      </c>
      <c r="F225" s="14" t="n">
        <f aca="false">F226</f>
        <v>53753174</v>
      </c>
      <c r="G225" s="14" t="n">
        <f aca="false">H225-F225</f>
        <v>0</v>
      </c>
      <c r="H225" s="14" t="n">
        <f aca="false">H226</f>
        <v>53753174</v>
      </c>
      <c r="I225" s="14" t="n">
        <f aca="false">I226</f>
        <v>53753174</v>
      </c>
      <c r="J225" s="14" t="n">
        <f aca="false">K225-I225</f>
        <v>0</v>
      </c>
      <c r="K225" s="14" t="n">
        <f aca="false">K226</f>
        <v>53753174</v>
      </c>
      <c r="L225" s="14" t="n">
        <f aca="false">L226</f>
        <v>53753174</v>
      </c>
      <c r="M225" s="14" t="n">
        <f aca="false">N225-L225</f>
        <v>0</v>
      </c>
      <c r="N225" s="14" t="n">
        <f aca="false">N226</f>
        <v>53753174</v>
      </c>
    </row>
    <row r="226" customFormat="false" ht="14.45" hidden="true" customHeight="true" outlineLevel="0" collapsed="false">
      <c r="A226" s="15" t="s">
        <v>127</v>
      </c>
      <c r="B226" s="12" t="s">
        <v>79</v>
      </c>
      <c r="C226" s="12" t="s">
        <v>31</v>
      </c>
      <c r="D226" s="12" t="s">
        <v>184</v>
      </c>
      <c r="E226" s="12" t="s">
        <v>128</v>
      </c>
      <c r="F226" s="14" t="n">
        <v>53753174</v>
      </c>
      <c r="G226" s="14" t="n">
        <f aca="false">H226-F226</f>
        <v>0</v>
      </c>
      <c r="H226" s="14" t="n">
        <v>53753174</v>
      </c>
      <c r="I226" s="14" t="n">
        <v>53753174</v>
      </c>
      <c r="J226" s="14" t="n">
        <f aca="false">K226-I226</f>
        <v>0</v>
      </c>
      <c r="K226" s="14" t="n">
        <v>53753174</v>
      </c>
      <c r="L226" s="14" t="n">
        <v>53753174</v>
      </c>
      <c r="M226" s="14" t="n">
        <f aca="false">N226-L226</f>
        <v>0</v>
      </c>
      <c r="N226" s="14" t="n">
        <v>53753174</v>
      </c>
    </row>
    <row r="227" customFormat="false" ht="163.35" hidden="true" customHeight="true" outlineLevel="0" collapsed="false">
      <c r="A227" s="15" t="s">
        <v>185</v>
      </c>
      <c r="B227" s="12" t="s">
        <v>79</v>
      </c>
      <c r="C227" s="12" t="s">
        <v>31</v>
      </c>
      <c r="D227" s="12" t="s">
        <v>186</v>
      </c>
      <c r="E227" s="16"/>
      <c r="F227" s="14" t="n">
        <f aca="false">F228</f>
        <v>566400</v>
      </c>
      <c r="G227" s="14" t="n">
        <f aca="false">H227-F227</f>
        <v>0</v>
      </c>
      <c r="H227" s="14" t="n">
        <f aca="false">H228</f>
        <v>566400</v>
      </c>
      <c r="I227" s="14" t="n">
        <f aca="false">I228</f>
        <v>566400</v>
      </c>
      <c r="J227" s="14" t="n">
        <f aca="false">K227-I227</f>
        <v>0</v>
      </c>
      <c r="K227" s="14" t="n">
        <f aca="false">K228</f>
        <v>566400</v>
      </c>
      <c r="L227" s="14" t="n">
        <f aca="false">L228</f>
        <v>566400</v>
      </c>
      <c r="M227" s="14" t="n">
        <f aca="false">N227-L227</f>
        <v>0</v>
      </c>
      <c r="N227" s="14" t="n">
        <f aca="false">N228</f>
        <v>566400</v>
      </c>
    </row>
    <row r="228" customFormat="false" ht="48" hidden="true" customHeight="true" outlineLevel="0" collapsed="false">
      <c r="A228" s="15" t="s">
        <v>125</v>
      </c>
      <c r="B228" s="12" t="s">
        <v>79</v>
      </c>
      <c r="C228" s="12" t="s">
        <v>31</v>
      </c>
      <c r="D228" s="12" t="s">
        <v>186</v>
      </c>
      <c r="E228" s="12" t="s">
        <v>126</v>
      </c>
      <c r="F228" s="14" t="n">
        <f aca="false">F229</f>
        <v>566400</v>
      </c>
      <c r="G228" s="14" t="n">
        <f aca="false">H228-F228</f>
        <v>0</v>
      </c>
      <c r="H228" s="14" t="n">
        <f aca="false">H229</f>
        <v>566400</v>
      </c>
      <c r="I228" s="14" t="n">
        <f aca="false">I229</f>
        <v>566400</v>
      </c>
      <c r="J228" s="14" t="n">
        <f aca="false">K228-I228</f>
        <v>0</v>
      </c>
      <c r="K228" s="14" t="n">
        <f aca="false">K229</f>
        <v>566400</v>
      </c>
      <c r="L228" s="14" t="n">
        <f aca="false">L229</f>
        <v>566400</v>
      </c>
      <c r="M228" s="14" t="n">
        <f aca="false">N228-L228</f>
        <v>0</v>
      </c>
      <c r="N228" s="14" t="n">
        <f aca="false">N229</f>
        <v>566400</v>
      </c>
    </row>
    <row r="229" customFormat="false" ht="14.45" hidden="true" customHeight="true" outlineLevel="0" collapsed="false">
      <c r="A229" s="15" t="s">
        <v>127</v>
      </c>
      <c r="B229" s="12" t="s">
        <v>79</v>
      </c>
      <c r="C229" s="12" t="s">
        <v>31</v>
      </c>
      <c r="D229" s="12" t="s">
        <v>186</v>
      </c>
      <c r="E229" s="12" t="s">
        <v>128</v>
      </c>
      <c r="F229" s="14" t="n">
        <v>566400</v>
      </c>
      <c r="G229" s="14" t="n">
        <f aca="false">H229-F229</f>
        <v>0</v>
      </c>
      <c r="H229" s="14" t="n">
        <v>566400</v>
      </c>
      <c r="I229" s="14" t="n">
        <v>566400</v>
      </c>
      <c r="J229" s="14" t="n">
        <f aca="false">K229-I229</f>
        <v>0</v>
      </c>
      <c r="K229" s="14" t="n">
        <v>566400</v>
      </c>
      <c r="L229" s="14" t="n">
        <v>566400</v>
      </c>
      <c r="M229" s="14" t="n">
        <f aca="false">N229-L229</f>
        <v>0</v>
      </c>
      <c r="N229" s="14" t="n">
        <v>566400</v>
      </c>
    </row>
    <row r="230" customFormat="false" ht="31.5" hidden="true" customHeight="true" outlineLevel="0" collapsed="false">
      <c r="A230" s="15" t="s">
        <v>187</v>
      </c>
      <c r="B230" s="12" t="s">
        <v>79</v>
      </c>
      <c r="C230" s="12" t="s">
        <v>31</v>
      </c>
      <c r="D230" s="12" t="s">
        <v>188</v>
      </c>
      <c r="E230" s="16"/>
      <c r="F230" s="14" t="n">
        <f aca="false">F231</f>
        <v>744700</v>
      </c>
      <c r="G230" s="14" t="n">
        <f aca="false">H230-F230</f>
        <v>0</v>
      </c>
      <c r="H230" s="14" t="n">
        <f aca="false">H231</f>
        <v>744700</v>
      </c>
      <c r="I230" s="14" t="n">
        <f aca="false">I231</f>
        <v>503600</v>
      </c>
      <c r="J230" s="14" t="n">
        <f aca="false">K230-I230</f>
        <v>0</v>
      </c>
      <c r="K230" s="14" t="n">
        <f aca="false">K231</f>
        <v>503600</v>
      </c>
      <c r="L230" s="14" t="n">
        <f aca="false">L231</f>
        <v>322600</v>
      </c>
      <c r="M230" s="14" t="n">
        <f aca="false">N230-L230</f>
        <v>0</v>
      </c>
      <c r="N230" s="14" t="n">
        <f aca="false">N231</f>
        <v>322600</v>
      </c>
    </row>
    <row r="231" customFormat="false" ht="48" hidden="true" customHeight="true" outlineLevel="0" collapsed="false">
      <c r="A231" s="15" t="s">
        <v>125</v>
      </c>
      <c r="B231" s="12" t="s">
        <v>79</v>
      </c>
      <c r="C231" s="12" t="s">
        <v>31</v>
      </c>
      <c r="D231" s="12" t="s">
        <v>188</v>
      </c>
      <c r="E231" s="12" t="s">
        <v>126</v>
      </c>
      <c r="F231" s="14" t="n">
        <f aca="false">F232</f>
        <v>744700</v>
      </c>
      <c r="G231" s="14" t="n">
        <f aca="false">H231-F231</f>
        <v>0</v>
      </c>
      <c r="H231" s="14" t="n">
        <f aca="false">H232</f>
        <v>744700</v>
      </c>
      <c r="I231" s="14" t="n">
        <f aca="false">I232</f>
        <v>503600</v>
      </c>
      <c r="J231" s="14" t="n">
        <f aca="false">K231-I231</f>
        <v>0</v>
      </c>
      <c r="K231" s="14" t="n">
        <f aca="false">K232</f>
        <v>503600</v>
      </c>
      <c r="L231" s="14" t="n">
        <f aca="false">L232</f>
        <v>322600</v>
      </c>
      <c r="M231" s="14" t="n">
        <f aca="false">N231-L231</f>
        <v>0</v>
      </c>
      <c r="N231" s="14" t="n">
        <f aca="false">N232</f>
        <v>322600</v>
      </c>
    </row>
    <row r="232" customFormat="false" ht="14.45" hidden="true" customHeight="true" outlineLevel="0" collapsed="false">
      <c r="A232" s="15" t="s">
        <v>127</v>
      </c>
      <c r="B232" s="12" t="s">
        <v>79</v>
      </c>
      <c r="C232" s="12" t="s">
        <v>31</v>
      </c>
      <c r="D232" s="12" t="s">
        <v>188</v>
      </c>
      <c r="E232" s="12" t="s">
        <v>128</v>
      </c>
      <c r="F232" s="14" t="n">
        <v>744700</v>
      </c>
      <c r="G232" s="14" t="n">
        <f aca="false">H232-F232</f>
        <v>0</v>
      </c>
      <c r="H232" s="14" t="n">
        <v>744700</v>
      </c>
      <c r="I232" s="14" t="n">
        <v>503600</v>
      </c>
      <c r="J232" s="14" t="n">
        <f aca="false">K232-I232</f>
        <v>0</v>
      </c>
      <c r="K232" s="14" t="n">
        <v>503600</v>
      </c>
      <c r="L232" s="14" t="n">
        <v>322600</v>
      </c>
      <c r="M232" s="14" t="n">
        <f aca="false">N232-L232</f>
        <v>0</v>
      </c>
      <c r="N232" s="14" t="n">
        <v>322600</v>
      </c>
    </row>
    <row r="233" customFormat="false" ht="14.45" hidden="false" customHeight="true" outlineLevel="0" collapsed="false">
      <c r="A233" s="13" t="s">
        <v>189</v>
      </c>
      <c r="B233" s="12" t="s">
        <v>79</v>
      </c>
      <c r="C233" s="12" t="s">
        <v>33</v>
      </c>
      <c r="D233" s="12"/>
      <c r="E233" s="12"/>
      <c r="F233" s="14" t="n">
        <f aca="false">F234+F237+F240+F243+F246+F251+F254+F257+F260+F263+F266</f>
        <v>288659708.87</v>
      </c>
      <c r="G233" s="14" t="n">
        <f aca="false">H233-F233</f>
        <v>5650200</v>
      </c>
      <c r="H233" s="14" t="n">
        <f aca="false">H234+H237+H240+H243+H246+H251+H254+H257+H260+H263+H266</f>
        <v>294309908.87</v>
      </c>
      <c r="I233" s="14" t="n">
        <f aca="false">I234+I237+I240+I243+I246+I251+I254+I257+I260+I263+I266</f>
        <v>278482641.05</v>
      </c>
      <c r="J233" s="14" t="n">
        <f aca="false">K233-I233</f>
        <v>-865200</v>
      </c>
      <c r="K233" s="14" t="n">
        <f aca="false">K234+K237+K240+K243+K246+K251+K254+K257+K260+K263+K266</f>
        <v>277617441.05</v>
      </c>
      <c r="L233" s="14" t="n">
        <f aca="false">L234+L237+L240+L243+L246+L251+L254+L257+L260+L263+L266</f>
        <v>284078934.3</v>
      </c>
      <c r="M233" s="14" t="n">
        <f aca="false">N233-L233</f>
        <v>-865200</v>
      </c>
      <c r="N233" s="14" t="n">
        <f aca="false">N234+N237+N240+N243+N246+N251+N254+N257+N260+N263+N266</f>
        <v>283213734.3</v>
      </c>
    </row>
    <row r="234" customFormat="false" ht="192" hidden="true" customHeight="true" outlineLevel="0" collapsed="false">
      <c r="A234" s="15" t="s">
        <v>190</v>
      </c>
      <c r="B234" s="12" t="s">
        <v>79</v>
      </c>
      <c r="C234" s="12" t="s">
        <v>33</v>
      </c>
      <c r="D234" s="12" t="s">
        <v>191</v>
      </c>
      <c r="E234" s="16"/>
      <c r="F234" s="14" t="n">
        <f aca="false">F235</f>
        <v>1249920</v>
      </c>
      <c r="G234" s="14" t="n">
        <f aca="false">H234-F234</f>
        <v>0</v>
      </c>
      <c r="H234" s="14" t="n">
        <f aca="false">H235</f>
        <v>1249920</v>
      </c>
      <c r="I234" s="14" t="n">
        <f aca="false">I235</f>
        <v>1249920</v>
      </c>
      <c r="J234" s="14" t="n">
        <f aca="false">K234-I234</f>
        <v>0</v>
      </c>
      <c r="K234" s="14" t="n">
        <f aca="false">K235</f>
        <v>1249920</v>
      </c>
      <c r="L234" s="14" t="n">
        <f aca="false">L235</f>
        <v>1249920</v>
      </c>
      <c r="M234" s="14" t="n">
        <f aca="false">N234-L234</f>
        <v>0</v>
      </c>
      <c r="N234" s="14" t="n">
        <f aca="false">N235</f>
        <v>1249920</v>
      </c>
    </row>
    <row r="235" customFormat="false" ht="48" hidden="true" customHeight="true" outlineLevel="0" collapsed="false">
      <c r="A235" s="15" t="s">
        <v>125</v>
      </c>
      <c r="B235" s="12" t="s">
        <v>79</v>
      </c>
      <c r="C235" s="12" t="s">
        <v>33</v>
      </c>
      <c r="D235" s="12" t="s">
        <v>191</v>
      </c>
      <c r="E235" s="12" t="s">
        <v>126</v>
      </c>
      <c r="F235" s="14" t="n">
        <f aca="false">F236</f>
        <v>1249920</v>
      </c>
      <c r="G235" s="14" t="n">
        <f aca="false">H235-F235</f>
        <v>0</v>
      </c>
      <c r="H235" s="14" t="n">
        <f aca="false">H236</f>
        <v>1249920</v>
      </c>
      <c r="I235" s="14" t="n">
        <f aca="false">I236</f>
        <v>1249920</v>
      </c>
      <c r="J235" s="14" t="n">
        <f aca="false">K235-I235</f>
        <v>0</v>
      </c>
      <c r="K235" s="14" t="n">
        <f aca="false">K236</f>
        <v>1249920</v>
      </c>
      <c r="L235" s="14" t="n">
        <f aca="false">L236</f>
        <v>1249920</v>
      </c>
      <c r="M235" s="14" t="n">
        <f aca="false">N235-L235</f>
        <v>0</v>
      </c>
      <c r="N235" s="14" t="n">
        <f aca="false">N236</f>
        <v>1249920</v>
      </c>
    </row>
    <row r="236" customFormat="false" ht="14.45" hidden="true" customHeight="true" outlineLevel="0" collapsed="false">
      <c r="A236" s="15" t="s">
        <v>127</v>
      </c>
      <c r="B236" s="12" t="s">
        <v>79</v>
      </c>
      <c r="C236" s="12" t="s">
        <v>33</v>
      </c>
      <c r="D236" s="12" t="s">
        <v>191</v>
      </c>
      <c r="E236" s="12" t="s">
        <v>128</v>
      </c>
      <c r="F236" s="14" t="n">
        <v>1249920</v>
      </c>
      <c r="G236" s="14" t="n">
        <f aca="false">H236-F236</f>
        <v>0</v>
      </c>
      <c r="H236" s="14" t="n">
        <v>1249920</v>
      </c>
      <c r="I236" s="14" t="n">
        <v>1249920</v>
      </c>
      <c r="J236" s="14" t="n">
        <f aca="false">K236-I236</f>
        <v>0</v>
      </c>
      <c r="K236" s="14" t="n">
        <v>1249920</v>
      </c>
      <c r="L236" s="14" t="n">
        <v>1249920</v>
      </c>
      <c r="M236" s="14" t="n">
        <f aca="false">N236-L236</f>
        <v>0</v>
      </c>
      <c r="N236" s="14" t="n">
        <v>1249920</v>
      </c>
    </row>
    <row r="237" customFormat="false" ht="85.9" hidden="true" customHeight="true" outlineLevel="0" collapsed="false">
      <c r="A237" s="15" t="s">
        <v>192</v>
      </c>
      <c r="B237" s="12" t="s">
        <v>79</v>
      </c>
      <c r="C237" s="12" t="s">
        <v>33</v>
      </c>
      <c r="D237" s="12" t="s">
        <v>193</v>
      </c>
      <c r="E237" s="16"/>
      <c r="F237" s="14" t="n">
        <f aca="false">F238</f>
        <v>1861436.38</v>
      </c>
      <c r="G237" s="14" t="n">
        <f aca="false">H237-F237</f>
        <v>0</v>
      </c>
      <c r="H237" s="14" t="n">
        <f aca="false">H238</f>
        <v>1861436.38</v>
      </c>
      <c r="I237" s="14" t="n">
        <f aca="false">I238</f>
        <v>1861436.38</v>
      </c>
      <c r="J237" s="14" t="n">
        <f aca="false">K237-I237</f>
        <v>0</v>
      </c>
      <c r="K237" s="14" t="n">
        <f aca="false">K238</f>
        <v>1861436.38</v>
      </c>
      <c r="L237" s="14" t="n">
        <f aca="false">L238</f>
        <v>1861436.38</v>
      </c>
      <c r="M237" s="14" t="n">
        <f aca="false">N237-L237</f>
        <v>0</v>
      </c>
      <c r="N237" s="14" t="n">
        <f aca="false">N238</f>
        <v>1861436.38</v>
      </c>
    </row>
    <row r="238" customFormat="false" ht="48" hidden="true" customHeight="true" outlineLevel="0" collapsed="false">
      <c r="A238" s="15" t="s">
        <v>125</v>
      </c>
      <c r="B238" s="12" t="s">
        <v>79</v>
      </c>
      <c r="C238" s="12" t="s">
        <v>33</v>
      </c>
      <c r="D238" s="12" t="s">
        <v>193</v>
      </c>
      <c r="E238" s="12" t="s">
        <v>126</v>
      </c>
      <c r="F238" s="14" t="n">
        <f aca="false">F239</f>
        <v>1861436.38</v>
      </c>
      <c r="G238" s="14" t="n">
        <f aca="false">H238-F238</f>
        <v>0</v>
      </c>
      <c r="H238" s="14" t="n">
        <f aca="false">H239</f>
        <v>1861436.38</v>
      </c>
      <c r="I238" s="14" t="n">
        <f aca="false">I239</f>
        <v>1861436.38</v>
      </c>
      <c r="J238" s="14" t="n">
        <f aca="false">K238-I238</f>
        <v>0</v>
      </c>
      <c r="K238" s="14" t="n">
        <f aca="false">K239</f>
        <v>1861436.38</v>
      </c>
      <c r="L238" s="14" t="n">
        <f aca="false">L239</f>
        <v>1861436.38</v>
      </c>
      <c r="M238" s="14" t="n">
        <f aca="false">N238-L238</f>
        <v>0</v>
      </c>
      <c r="N238" s="14" t="n">
        <f aca="false">N239</f>
        <v>1861436.38</v>
      </c>
    </row>
    <row r="239" customFormat="false" ht="14.45" hidden="true" customHeight="true" outlineLevel="0" collapsed="false">
      <c r="A239" s="15" t="s">
        <v>127</v>
      </c>
      <c r="B239" s="12" t="s">
        <v>79</v>
      </c>
      <c r="C239" s="12" t="s">
        <v>33</v>
      </c>
      <c r="D239" s="12" t="s">
        <v>193</v>
      </c>
      <c r="E239" s="12" t="s">
        <v>128</v>
      </c>
      <c r="F239" s="14" t="n">
        <v>1861436.38</v>
      </c>
      <c r="G239" s="14" t="n">
        <f aca="false">H239-F239</f>
        <v>0</v>
      </c>
      <c r="H239" s="14" t="n">
        <v>1861436.38</v>
      </c>
      <c r="I239" s="14" t="n">
        <v>1861436.38</v>
      </c>
      <c r="J239" s="14" t="n">
        <f aca="false">K239-I239</f>
        <v>0</v>
      </c>
      <c r="K239" s="14" t="n">
        <v>1861436.38</v>
      </c>
      <c r="L239" s="14" t="n">
        <v>1861436.38</v>
      </c>
      <c r="M239" s="14" t="n">
        <f aca="false">N239-L239</f>
        <v>0</v>
      </c>
      <c r="N239" s="14" t="n">
        <v>1861436.38</v>
      </c>
    </row>
    <row r="240" customFormat="false" ht="157.9" hidden="true" customHeight="true" outlineLevel="0" collapsed="false">
      <c r="A240" s="15" t="s">
        <v>194</v>
      </c>
      <c r="B240" s="12" t="s">
        <v>79</v>
      </c>
      <c r="C240" s="12" t="s">
        <v>33</v>
      </c>
      <c r="D240" s="12" t="s">
        <v>195</v>
      </c>
      <c r="E240" s="16"/>
      <c r="F240" s="14" t="n">
        <f aca="false">F241</f>
        <v>24217200</v>
      </c>
      <c r="G240" s="14" t="n">
        <f aca="false">H240-F240</f>
        <v>0</v>
      </c>
      <c r="H240" s="14" t="n">
        <f aca="false">H241</f>
        <v>24217200</v>
      </c>
      <c r="I240" s="14" t="n">
        <f aca="false">I241</f>
        <v>24529680</v>
      </c>
      <c r="J240" s="14" t="n">
        <f aca="false">K240-I240</f>
        <v>0</v>
      </c>
      <c r="K240" s="14" t="n">
        <f aca="false">K241</f>
        <v>24529680</v>
      </c>
      <c r="L240" s="14" t="n">
        <f aca="false">L241</f>
        <v>24529680</v>
      </c>
      <c r="M240" s="14" t="n">
        <f aca="false">N240-L240</f>
        <v>0</v>
      </c>
      <c r="N240" s="14" t="n">
        <f aca="false">N241</f>
        <v>24529680</v>
      </c>
    </row>
    <row r="241" customFormat="false" ht="48" hidden="true" customHeight="true" outlineLevel="0" collapsed="false">
      <c r="A241" s="15" t="s">
        <v>125</v>
      </c>
      <c r="B241" s="12" t="s">
        <v>79</v>
      </c>
      <c r="C241" s="12" t="s">
        <v>33</v>
      </c>
      <c r="D241" s="12" t="s">
        <v>195</v>
      </c>
      <c r="E241" s="12" t="s">
        <v>126</v>
      </c>
      <c r="F241" s="14" t="n">
        <f aca="false">F242</f>
        <v>24217200</v>
      </c>
      <c r="G241" s="14" t="n">
        <f aca="false">H241-F241</f>
        <v>0</v>
      </c>
      <c r="H241" s="14" t="n">
        <f aca="false">H242</f>
        <v>24217200</v>
      </c>
      <c r="I241" s="14" t="n">
        <f aca="false">I242</f>
        <v>24529680</v>
      </c>
      <c r="J241" s="14" t="n">
        <f aca="false">K241-I241</f>
        <v>0</v>
      </c>
      <c r="K241" s="14" t="n">
        <f aca="false">K242</f>
        <v>24529680</v>
      </c>
      <c r="L241" s="14" t="n">
        <f aca="false">L242</f>
        <v>24529680</v>
      </c>
      <c r="M241" s="14" t="n">
        <f aca="false">N241-L241</f>
        <v>0</v>
      </c>
      <c r="N241" s="14" t="n">
        <f aca="false">N242</f>
        <v>24529680</v>
      </c>
    </row>
    <row r="242" customFormat="false" ht="14.45" hidden="true" customHeight="true" outlineLevel="0" collapsed="false">
      <c r="A242" s="15" t="s">
        <v>127</v>
      </c>
      <c r="B242" s="12" t="s">
        <v>79</v>
      </c>
      <c r="C242" s="12" t="s">
        <v>33</v>
      </c>
      <c r="D242" s="12" t="s">
        <v>195</v>
      </c>
      <c r="E242" s="12" t="s">
        <v>128</v>
      </c>
      <c r="F242" s="14" t="n">
        <v>24217200</v>
      </c>
      <c r="G242" s="14" t="n">
        <f aca="false">H242-F242</f>
        <v>0</v>
      </c>
      <c r="H242" s="14" t="n">
        <v>24217200</v>
      </c>
      <c r="I242" s="14" t="n">
        <v>24529680</v>
      </c>
      <c r="J242" s="14" t="n">
        <f aca="false">K242-I242</f>
        <v>0</v>
      </c>
      <c r="K242" s="14" t="n">
        <v>24529680</v>
      </c>
      <c r="L242" s="14" t="n">
        <v>24529680</v>
      </c>
      <c r="M242" s="14" t="n">
        <f aca="false">N242-L242</f>
        <v>0</v>
      </c>
      <c r="N242" s="14" t="n">
        <v>24529680</v>
      </c>
    </row>
    <row r="243" customFormat="false" ht="121.9" hidden="true" customHeight="true" outlineLevel="0" collapsed="false">
      <c r="A243" s="15" t="s">
        <v>196</v>
      </c>
      <c r="B243" s="12" t="s">
        <v>79</v>
      </c>
      <c r="C243" s="12" t="s">
        <v>33</v>
      </c>
      <c r="D243" s="12" t="s">
        <v>197</v>
      </c>
      <c r="E243" s="16"/>
      <c r="F243" s="14" t="n">
        <f aca="false">F244</f>
        <v>201081646</v>
      </c>
      <c r="G243" s="14" t="n">
        <f aca="false">H243-F243</f>
        <v>0</v>
      </c>
      <c r="H243" s="14" t="n">
        <f aca="false">H244</f>
        <v>201081646</v>
      </c>
      <c r="I243" s="14" t="n">
        <f aca="false">I244</f>
        <v>201081646</v>
      </c>
      <c r="J243" s="14" t="n">
        <f aca="false">K243-I243</f>
        <v>0</v>
      </c>
      <c r="K243" s="14" t="n">
        <f aca="false">K244</f>
        <v>201081646</v>
      </c>
      <c r="L243" s="14" t="n">
        <f aca="false">L244</f>
        <v>201081646</v>
      </c>
      <c r="M243" s="14" t="n">
        <f aca="false">N243-L243</f>
        <v>0</v>
      </c>
      <c r="N243" s="14" t="n">
        <f aca="false">N244</f>
        <v>201081646</v>
      </c>
    </row>
    <row r="244" customFormat="false" ht="48" hidden="true" customHeight="true" outlineLevel="0" collapsed="false">
      <c r="A244" s="15" t="s">
        <v>125</v>
      </c>
      <c r="B244" s="12" t="s">
        <v>79</v>
      </c>
      <c r="C244" s="12" t="s">
        <v>33</v>
      </c>
      <c r="D244" s="12" t="s">
        <v>197</v>
      </c>
      <c r="E244" s="12" t="s">
        <v>126</v>
      </c>
      <c r="F244" s="14" t="n">
        <f aca="false">F245</f>
        <v>201081646</v>
      </c>
      <c r="G244" s="14" t="n">
        <f aca="false">H244-F244</f>
        <v>0</v>
      </c>
      <c r="H244" s="14" t="n">
        <f aca="false">H245</f>
        <v>201081646</v>
      </c>
      <c r="I244" s="14" t="n">
        <f aca="false">I245</f>
        <v>201081646</v>
      </c>
      <c r="J244" s="14" t="n">
        <f aca="false">K244-I244</f>
        <v>0</v>
      </c>
      <c r="K244" s="14" t="n">
        <f aca="false">K245</f>
        <v>201081646</v>
      </c>
      <c r="L244" s="14" t="n">
        <f aca="false">L245</f>
        <v>201081646</v>
      </c>
      <c r="M244" s="14" t="n">
        <f aca="false">N244-L244</f>
        <v>0</v>
      </c>
      <c r="N244" s="14" t="n">
        <f aca="false">N245</f>
        <v>201081646</v>
      </c>
    </row>
    <row r="245" customFormat="false" ht="14.45" hidden="true" customHeight="true" outlineLevel="0" collapsed="false">
      <c r="A245" s="15" t="s">
        <v>127</v>
      </c>
      <c r="B245" s="12" t="s">
        <v>79</v>
      </c>
      <c r="C245" s="12" t="s">
        <v>33</v>
      </c>
      <c r="D245" s="12" t="s">
        <v>197</v>
      </c>
      <c r="E245" s="12" t="s">
        <v>128</v>
      </c>
      <c r="F245" s="14" t="n">
        <v>201081646</v>
      </c>
      <c r="G245" s="14" t="n">
        <f aca="false">H245-F245</f>
        <v>0</v>
      </c>
      <c r="H245" s="14" t="n">
        <v>201081646</v>
      </c>
      <c r="I245" s="14" t="n">
        <v>201081646</v>
      </c>
      <c r="J245" s="14" t="n">
        <f aca="false">K245-I245</f>
        <v>0</v>
      </c>
      <c r="K245" s="14" t="n">
        <v>201081646</v>
      </c>
      <c r="L245" s="14" t="n">
        <v>201081646</v>
      </c>
      <c r="M245" s="14" t="n">
        <f aca="false">N245-L245</f>
        <v>0</v>
      </c>
      <c r="N245" s="14" t="n">
        <v>201081646</v>
      </c>
    </row>
    <row r="246" customFormat="false" ht="141" hidden="false" customHeight="true" outlineLevel="0" collapsed="false">
      <c r="A246" s="15" t="s">
        <v>185</v>
      </c>
      <c r="B246" s="12" t="s">
        <v>79</v>
      </c>
      <c r="C246" s="12" t="s">
        <v>33</v>
      </c>
      <c r="D246" s="12" t="s">
        <v>186</v>
      </c>
      <c r="E246" s="16"/>
      <c r="F246" s="14" t="n">
        <f aca="false">F247+F249</f>
        <v>2989200</v>
      </c>
      <c r="G246" s="14" t="n">
        <f aca="false">H246-F246</f>
        <v>-865200</v>
      </c>
      <c r="H246" s="14" t="n">
        <f aca="false">H247+H249</f>
        <v>2124000</v>
      </c>
      <c r="I246" s="14" t="n">
        <f aca="false">I247+I249</f>
        <v>2989200</v>
      </c>
      <c r="J246" s="14" t="n">
        <f aca="false">K246-I246</f>
        <v>-865200</v>
      </c>
      <c r="K246" s="14" t="n">
        <f aca="false">K247+K249</f>
        <v>2124000</v>
      </c>
      <c r="L246" s="14" t="n">
        <f aca="false">L247+L249</f>
        <v>2989200</v>
      </c>
      <c r="M246" s="14" t="n">
        <f aca="false">N246-L246</f>
        <v>-865200</v>
      </c>
      <c r="N246" s="14" t="n">
        <f aca="false">N247+N249</f>
        <v>2124000</v>
      </c>
    </row>
    <row r="247" customFormat="false" ht="31.5" hidden="false" customHeight="true" outlineLevel="0" collapsed="false">
      <c r="A247" s="15" t="s">
        <v>198</v>
      </c>
      <c r="B247" s="12" t="s">
        <v>79</v>
      </c>
      <c r="C247" s="12" t="s">
        <v>33</v>
      </c>
      <c r="D247" s="12" t="s">
        <v>186</v>
      </c>
      <c r="E247" s="12" t="s">
        <v>199</v>
      </c>
      <c r="F247" s="14" t="n">
        <f aca="false">F248</f>
        <v>865200</v>
      </c>
      <c r="G247" s="14" t="n">
        <f aca="false">H247-F247</f>
        <v>-865200</v>
      </c>
      <c r="H247" s="14" t="n">
        <f aca="false">H248</f>
        <v>0</v>
      </c>
      <c r="I247" s="14" t="n">
        <f aca="false">I248</f>
        <v>865200</v>
      </c>
      <c r="J247" s="14" t="n">
        <f aca="false">K247-I247</f>
        <v>-865200</v>
      </c>
      <c r="K247" s="14" t="n">
        <f aca="false">K248</f>
        <v>0</v>
      </c>
      <c r="L247" s="14" t="n">
        <f aca="false">L248</f>
        <v>865200</v>
      </c>
      <c r="M247" s="14" t="n">
        <f aca="false">N247-L247</f>
        <v>-865200</v>
      </c>
      <c r="N247" s="14" t="n">
        <f aca="false">N248</f>
        <v>0</v>
      </c>
    </row>
    <row r="248" customFormat="false" ht="48" hidden="false" customHeight="true" outlineLevel="0" collapsed="false">
      <c r="A248" s="15" t="s">
        <v>200</v>
      </c>
      <c r="B248" s="12" t="s">
        <v>79</v>
      </c>
      <c r="C248" s="12" t="s">
        <v>33</v>
      </c>
      <c r="D248" s="12" t="s">
        <v>186</v>
      </c>
      <c r="E248" s="12" t="s">
        <v>201</v>
      </c>
      <c r="F248" s="14" t="n">
        <v>865200</v>
      </c>
      <c r="G248" s="14" t="n">
        <f aca="false">H248-F248</f>
        <v>-865200</v>
      </c>
      <c r="H248" s="14" t="n">
        <v>0</v>
      </c>
      <c r="I248" s="14" t="n">
        <v>865200</v>
      </c>
      <c r="J248" s="14" t="n">
        <f aca="false">K248-I248</f>
        <v>-865200</v>
      </c>
      <c r="K248" s="14" t="n">
        <v>0</v>
      </c>
      <c r="L248" s="14" t="n">
        <v>865200</v>
      </c>
      <c r="M248" s="14" t="n">
        <f aca="false">N248-L248</f>
        <v>-865200</v>
      </c>
      <c r="N248" s="14" t="n">
        <v>0</v>
      </c>
    </row>
    <row r="249" customFormat="false" ht="48" hidden="true" customHeight="true" outlineLevel="0" collapsed="false">
      <c r="A249" s="15" t="s">
        <v>125</v>
      </c>
      <c r="B249" s="12" t="s">
        <v>79</v>
      </c>
      <c r="C249" s="12" t="s">
        <v>33</v>
      </c>
      <c r="D249" s="12" t="s">
        <v>186</v>
      </c>
      <c r="E249" s="12" t="s">
        <v>126</v>
      </c>
      <c r="F249" s="14" t="n">
        <f aca="false">F250</f>
        <v>2124000</v>
      </c>
      <c r="G249" s="14" t="n">
        <f aca="false">H249-F249</f>
        <v>0</v>
      </c>
      <c r="H249" s="14" t="n">
        <f aca="false">H250</f>
        <v>2124000</v>
      </c>
      <c r="I249" s="14" t="n">
        <f aca="false">I250</f>
        <v>2124000</v>
      </c>
      <c r="J249" s="14" t="n">
        <f aca="false">K249-I249</f>
        <v>0</v>
      </c>
      <c r="K249" s="14" t="n">
        <f aca="false">K250</f>
        <v>2124000</v>
      </c>
      <c r="L249" s="14" t="n">
        <f aca="false">L250</f>
        <v>2124000</v>
      </c>
      <c r="M249" s="14" t="n">
        <f aca="false">N249-L249</f>
        <v>0</v>
      </c>
      <c r="N249" s="14" t="n">
        <f aca="false">N250</f>
        <v>2124000</v>
      </c>
    </row>
    <row r="250" customFormat="false" ht="14.45" hidden="true" customHeight="true" outlineLevel="0" collapsed="false">
      <c r="A250" s="15" t="s">
        <v>127</v>
      </c>
      <c r="B250" s="12" t="s">
        <v>79</v>
      </c>
      <c r="C250" s="12" t="s">
        <v>33</v>
      </c>
      <c r="D250" s="12" t="s">
        <v>186</v>
      </c>
      <c r="E250" s="12" t="s">
        <v>128</v>
      </c>
      <c r="F250" s="14" t="n">
        <v>2124000</v>
      </c>
      <c r="G250" s="14" t="n">
        <f aca="false">H250-F250</f>
        <v>0</v>
      </c>
      <c r="H250" s="14" t="n">
        <v>2124000</v>
      </c>
      <c r="I250" s="14" t="n">
        <v>2124000</v>
      </c>
      <c r="J250" s="14" t="n">
        <f aca="false">K250-I250</f>
        <v>0</v>
      </c>
      <c r="K250" s="14" t="n">
        <v>2124000</v>
      </c>
      <c r="L250" s="14" t="n">
        <v>2124000</v>
      </c>
      <c r="M250" s="14" t="n">
        <f aca="false">N250-L250</f>
        <v>0</v>
      </c>
      <c r="N250" s="14" t="n">
        <v>2124000</v>
      </c>
    </row>
    <row r="251" customFormat="false" ht="14.25" hidden="false" customHeight="true" outlineLevel="0" collapsed="false">
      <c r="A251" s="15" t="s">
        <v>202</v>
      </c>
      <c r="B251" s="12" t="s">
        <v>79</v>
      </c>
      <c r="C251" s="12" t="s">
        <v>33</v>
      </c>
      <c r="D251" s="12" t="s">
        <v>203</v>
      </c>
      <c r="E251" s="16"/>
      <c r="F251" s="14" t="n">
        <f aca="false">F252</f>
        <v>41659128.35</v>
      </c>
      <c r="G251" s="14" t="n">
        <f aca="false">H251-F251</f>
        <v>6515400</v>
      </c>
      <c r="H251" s="14" t="n">
        <f aca="false">H252</f>
        <v>48174528.35</v>
      </c>
      <c r="I251" s="14" t="n">
        <f aca="false">I252</f>
        <v>31669132.36</v>
      </c>
      <c r="J251" s="14" t="n">
        <f aca="false">K251-I251</f>
        <v>0</v>
      </c>
      <c r="K251" s="14" t="n">
        <f aca="false">K252</f>
        <v>31669132.36</v>
      </c>
      <c r="L251" s="14" t="n">
        <f aca="false">L252</f>
        <v>37300977.36</v>
      </c>
      <c r="M251" s="14" t="n">
        <f aca="false">N251-L251</f>
        <v>0</v>
      </c>
      <c r="N251" s="14" t="n">
        <f aca="false">N252</f>
        <v>37300977.36</v>
      </c>
    </row>
    <row r="252" customFormat="false" ht="48" hidden="false" customHeight="true" outlineLevel="0" collapsed="false">
      <c r="A252" s="15" t="s">
        <v>125</v>
      </c>
      <c r="B252" s="12" t="s">
        <v>79</v>
      </c>
      <c r="C252" s="12" t="s">
        <v>33</v>
      </c>
      <c r="D252" s="12" t="s">
        <v>203</v>
      </c>
      <c r="E252" s="12" t="s">
        <v>126</v>
      </c>
      <c r="F252" s="14" t="n">
        <f aca="false">F253</f>
        <v>41659128.35</v>
      </c>
      <c r="G252" s="14" t="n">
        <f aca="false">H252-F252</f>
        <v>6515400</v>
      </c>
      <c r="H252" s="14" t="n">
        <f aca="false">H253</f>
        <v>48174528.35</v>
      </c>
      <c r="I252" s="14" t="n">
        <f aca="false">I253</f>
        <v>31669132.36</v>
      </c>
      <c r="J252" s="14" t="n">
        <f aca="false">K252-I252</f>
        <v>0</v>
      </c>
      <c r="K252" s="14" t="n">
        <f aca="false">K253</f>
        <v>31669132.36</v>
      </c>
      <c r="L252" s="14" t="n">
        <f aca="false">L253</f>
        <v>37300977.36</v>
      </c>
      <c r="M252" s="14" t="n">
        <f aca="false">N252-L252</f>
        <v>0</v>
      </c>
      <c r="N252" s="14" t="n">
        <f aca="false">N253</f>
        <v>37300977.36</v>
      </c>
    </row>
    <row r="253" customFormat="false" ht="14.45" hidden="false" customHeight="true" outlineLevel="0" collapsed="false">
      <c r="A253" s="15" t="s">
        <v>127</v>
      </c>
      <c r="B253" s="12" t="s">
        <v>79</v>
      </c>
      <c r="C253" s="12" t="s">
        <v>33</v>
      </c>
      <c r="D253" s="12" t="s">
        <v>203</v>
      </c>
      <c r="E253" s="12" t="s">
        <v>128</v>
      </c>
      <c r="F253" s="14" t="n">
        <v>41659128.35</v>
      </c>
      <c r="G253" s="14" t="n">
        <f aca="false">H253-F253</f>
        <v>6515400</v>
      </c>
      <c r="H253" s="14" t="n">
        <v>48174528.35</v>
      </c>
      <c r="I253" s="14" t="n">
        <v>31669132.36</v>
      </c>
      <c r="J253" s="14" t="n">
        <f aca="false">K253-I253</f>
        <v>0</v>
      </c>
      <c r="K253" s="14" t="n">
        <v>31669132.36</v>
      </c>
      <c r="L253" s="14" t="n">
        <v>37300977.36</v>
      </c>
      <c r="M253" s="14" t="n">
        <f aca="false">N253-L253</f>
        <v>0</v>
      </c>
      <c r="N253" s="14" t="n">
        <v>37300977.36</v>
      </c>
    </row>
    <row r="254" customFormat="false" ht="48" hidden="true" customHeight="true" outlineLevel="0" collapsed="false">
      <c r="A254" s="15" t="s">
        <v>99</v>
      </c>
      <c r="B254" s="12" t="s">
        <v>79</v>
      </c>
      <c r="C254" s="12" t="s">
        <v>33</v>
      </c>
      <c r="D254" s="12" t="s">
        <v>204</v>
      </c>
      <c r="E254" s="16"/>
      <c r="F254" s="14" t="n">
        <f aca="false">F255</f>
        <v>68000</v>
      </c>
      <c r="G254" s="14" t="n">
        <f aca="false">H254-F254</f>
        <v>0</v>
      </c>
      <c r="H254" s="14" t="n">
        <f aca="false">H255</f>
        <v>68000</v>
      </c>
      <c r="I254" s="14" t="n">
        <f aca="false">I255</f>
        <v>0</v>
      </c>
      <c r="J254" s="14" t="n">
        <f aca="false">K254-I254</f>
        <v>0</v>
      </c>
      <c r="K254" s="14" t="n">
        <f aca="false">K255</f>
        <v>0</v>
      </c>
      <c r="L254" s="14" t="n">
        <f aca="false">L255</f>
        <v>0</v>
      </c>
      <c r="M254" s="14" t="n">
        <f aca="false">N254-L254</f>
        <v>0</v>
      </c>
      <c r="N254" s="14" t="n">
        <f aca="false">N255</f>
        <v>0</v>
      </c>
    </row>
    <row r="255" customFormat="false" ht="48" hidden="true" customHeight="true" outlineLevel="0" collapsed="false">
      <c r="A255" s="15" t="s">
        <v>125</v>
      </c>
      <c r="B255" s="12" t="s">
        <v>79</v>
      </c>
      <c r="C255" s="12" t="s">
        <v>33</v>
      </c>
      <c r="D255" s="12" t="s">
        <v>204</v>
      </c>
      <c r="E255" s="12" t="s">
        <v>126</v>
      </c>
      <c r="F255" s="14" t="n">
        <f aca="false">F256</f>
        <v>68000</v>
      </c>
      <c r="G255" s="14" t="n">
        <f aca="false">H255-F255</f>
        <v>0</v>
      </c>
      <c r="H255" s="14" t="n">
        <f aca="false">H256</f>
        <v>68000</v>
      </c>
      <c r="I255" s="14" t="n">
        <f aca="false">I256</f>
        <v>0</v>
      </c>
      <c r="J255" s="14" t="n">
        <f aca="false">K255-I255</f>
        <v>0</v>
      </c>
      <c r="K255" s="14" t="n">
        <f aca="false">K256</f>
        <v>0</v>
      </c>
      <c r="L255" s="14" t="n">
        <f aca="false">L256</f>
        <v>0</v>
      </c>
      <c r="M255" s="14" t="n">
        <f aca="false">N255-L255</f>
        <v>0</v>
      </c>
      <c r="N255" s="14" t="n">
        <f aca="false">N256</f>
        <v>0</v>
      </c>
    </row>
    <row r="256" customFormat="false" ht="14.45" hidden="true" customHeight="true" outlineLevel="0" collapsed="false">
      <c r="A256" s="15" t="s">
        <v>127</v>
      </c>
      <c r="B256" s="12" t="s">
        <v>79</v>
      </c>
      <c r="C256" s="12" t="s">
        <v>33</v>
      </c>
      <c r="D256" s="12" t="s">
        <v>204</v>
      </c>
      <c r="E256" s="12" t="s">
        <v>128</v>
      </c>
      <c r="F256" s="14" t="n">
        <v>68000</v>
      </c>
      <c r="G256" s="14" t="n">
        <f aca="false">H256-F256</f>
        <v>0</v>
      </c>
      <c r="H256" s="14" t="n">
        <v>68000</v>
      </c>
      <c r="I256" s="14" t="n">
        <v>0</v>
      </c>
      <c r="J256" s="14" t="n">
        <f aca="false">K256-I256</f>
        <v>0</v>
      </c>
      <c r="K256" s="14" t="n">
        <v>0</v>
      </c>
      <c r="L256" s="14" t="n">
        <v>0</v>
      </c>
      <c r="M256" s="14" t="n">
        <f aca="false">N256-L256</f>
        <v>0</v>
      </c>
      <c r="N256" s="14" t="n">
        <v>0</v>
      </c>
    </row>
    <row r="257" customFormat="false" ht="31.5" hidden="true" customHeight="true" outlineLevel="0" collapsed="false">
      <c r="A257" s="15" t="s">
        <v>205</v>
      </c>
      <c r="B257" s="12" t="s">
        <v>79</v>
      </c>
      <c r="C257" s="12" t="s">
        <v>33</v>
      </c>
      <c r="D257" s="12" t="s">
        <v>206</v>
      </c>
      <c r="E257" s="16"/>
      <c r="F257" s="14" t="n">
        <f aca="false">F258</f>
        <v>7232800</v>
      </c>
      <c r="G257" s="14" t="n">
        <f aca="false">H257-F257</f>
        <v>0</v>
      </c>
      <c r="H257" s="14" t="n">
        <f aca="false">H258</f>
        <v>7232800</v>
      </c>
      <c r="I257" s="14" t="n">
        <f aca="false">I258</f>
        <v>7232800</v>
      </c>
      <c r="J257" s="14" t="n">
        <f aca="false">K257-I257</f>
        <v>0</v>
      </c>
      <c r="K257" s="14" t="n">
        <f aca="false">K258</f>
        <v>7232800</v>
      </c>
      <c r="L257" s="14" t="n">
        <f aca="false">L258</f>
        <v>7232800</v>
      </c>
      <c r="M257" s="14" t="n">
        <f aca="false">N257-L257</f>
        <v>0</v>
      </c>
      <c r="N257" s="14" t="n">
        <f aca="false">N258</f>
        <v>7232800</v>
      </c>
    </row>
    <row r="258" customFormat="false" ht="48" hidden="true" customHeight="true" outlineLevel="0" collapsed="false">
      <c r="A258" s="15" t="s">
        <v>125</v>
      </c>
      <c r="B258" s="12" t="s">
        <v>79</v>
      </c>
      <c r="C258" s="12" t="s">
        <v>33</v>
      </c>
      <c r="D258" s="12" t="s">
        <v>206</v>
      </c>
      <c r="E258" s="12" t="s">
        <v>126</v>
      </c>
      <c r="F258" s="14" t="n">
        <f aca="false">F259</f>
        <v>7232800</v>
      </c>
      <c r="G258" s="14" t="n">
        <f aca="false">H258-F258</f>
        <v>0</v>
      </c>
      <c r="H258" s="14" t="n">
        <f aca="false">H259</f>
        <v>7232800</v>
      </c>
      <c r="I258" s="14" t="n">
        <f aca="false">I259</f>
        <v>7232800</v>
      </c>
      <c r="J258" s="14" t="n">
        <f aca="false">K258-I258</f>
        <v>0</v>
      </c>
      <c r="K258" s="14" t="n">
        <f aca="false">K259</f>
        <v>7232800</v>
      </c>
      <c r="L258" s="14" t="n">
        <f aca="false">L259</f>
        <v>7232800</v>
      </c>
      <c r="M258" s="14" t="n">
        <f aca="false">N258-L258</f>
        <v>0</v>
      </c>
      <c r="N258" s="14" t="n">
        <f aca="false">N259</f>
        <v>7232800</v>
      </c>
    </row>
    <row r="259" customFormat="false" ht="14.45" hidden="true" customHeight="true" outlineLevel="0" collapsed="false">
      <c r="A259" s="15" t="s">
        <v>127</v>
      </c>
      <c r="B259" s="12" t="s">
        <v>79</v>
      </c>
      <c r="C259" s="12" t="s">
        <v>33</v>
      </c>
      <c r="D259" s="12" t="s">
        <v>206</v>
      </c>
      <c r="E259" s="12" t="s">
        <v>128</v>
      </c>
      <c r="F259" s="14" t="n">
        <v>7232800</v>
      </c>
      <c r="G259" s="14" t="n">
        <f aca="false">H259-F259</f>
        <v>0</v>
      </c>
      <c r="H259" s="14" t="n">
        <v>7232800</v>
      </c>
      <c r="I259" s="14" t="n">
        <v>7232800</v>
      </c>
      <c r="J259" s="14" t="n">
        <f aca="false">K259-I259</f>
        <v>0</v>
      </c>
      <c r="K259" s="14" t="n">
        <v>7232800</v>
      </c>
      <c r="L259" s="14" t="n">
        <v>7232800</v>
      </c>
      <c r="M259" s="14" t="n">
        <f aca="false">N259-L259</f>
        <v>0</v>
      </c>
      <c r="N259" s="14" t="n">
        <v>7232800</v>
      </c>
    </row>
    <row r="260" customFormat="false" ht="31.5" hidden="true" customHeight="true" outlineLevel="0" collapsed="false">
      <c r="A260" s="15" t="s">
        <v>207</v>
      </c>
      <c r="B260" s="12" t="s">
        <v>79</v>
      </c>
      <c r="C260" s="12" t="s">
        <v>33</v>
      </c>
      <c r="D260" s="12" t="s">
        <v>208</v>
      </c>
      <c r="E260" s="16"/>
      <c r="F260" s="14" t="n">
        <f aca="false">F261</f>
        <v>60000</v>
      </c>
      <c r="G260" s="14" t="n">
        <f aca="false">H260-F260</f>
        <v>0</v>
      </c>
      <c r="H260" s="14" t="n">
        <f aca="false">H261</f>
        <v>60000</v>
      </c>
      <c r="I260" s="14" t="n">
        <f aca="false">I261</f>
        <v>0</v>
      </c>
      <c r="J260" s="14" t="n">
        <f aca="false">K260-I260</f>
        <v>0</v>
      </c>
      <c r="K260" s="14" t="n">
        <f aca="false">K261</f>
        <v>0</v>
      </c>
      <c r="L260" s="14" t="n">
        <f aca="false">L261</f>
        <v>0</v>
      </c>
      <c r="M260" s="14" t="n">
        <f aca="false">N260-L260</f>
        <v>0</v>
      </c>
      <c r="N260" s="14" t="n">
        <f aca="false">N261</f>
        <v>0</v>
      </c>
    </row>
    <row r="261" customFormat="false" ht="48" hidden="true" customHeight="true" outlineLevel="0" collapsed="false">
      <c r="A261" s="15" t="s">
        <v>125</v>
      </c>
      <c r="B261" s="12" t="s">
        <v>79</v>
      </c>
      <c r="C261" s="12" t="s">
        <v>33</v>
      </c>
      <c r="D261" s="12" t="s">
        <v>208</v>
      </c>
      <c r="E261" s="12" t="s">
        <v>126</v>
      </c>
      <c r="F261" s="14" t="n">
        <f aca="false">F262</f>
        <v>60000</v>
      </c>
      <c r="G261" s="14" t="n">
        <f aca="false">H261-F261</f>
        <v>0</v>
      </c>
      <c r="H261" s="14" t="n">
        <f aca="false">H262</f>
        <v>60000</v>
      </c>
      <c r="I261" s="14" t="n">
        <f aca="false">I262</f>
        <v>0</v>
      </c>
      <c r="J261" s="14" t="n">
        <f aca="false">K261-I261</f>
        <v>0</v>
      </c>
      <c r="K261" s="14" t="n">
        <f aca="false">K262</f>
        <v>0</v>
      </c>
      <c r="L261" s="14" t="n">
        <f aca="false">L262</f>
        <v>0</v>
      </c>
      <c r="M261" s="14" t="n">
        <f aca="false">N261-L261</f>
        <v>0</v>
      </c>
      <c r="N261" s="14" t="n">
        <f aca="false">N262</f>
        <v>0</v>
      </c>
    </row>
    <row r="262" customFormat="false" ht="14.45" hidden="true" customHeight="true" outlineLevel="0" collapsed="false">
      <c r="A262" s="15" t="s">
        <v>127</v>
      </c>
      <c r="B262" s="12" t="s">
        <v>79</v>
      </c>
      <c r="C262" s="12" t="s">
        <v>33</v>
      </c>
      <c r="D262" s="12" t="s">
        <v>208</v>
      </c>
      <c r="E262" s="12" t="s">
        <v>128</v>
      </c>
      <c r="F262" s="14" t="n">
        <v>60000</v>
      </c>
      <c r="G262" s="14" t="n">
        <f aca="false">H262-F262</f>
        <v>0</v>
      </c>
      <c r="H262" s="14" t="n">
        <v>60000</v>
      </c>
      <c r="I262" s="14" t="n">
        <v>0</v>
      </c>
      <c r="J262" s="14" t="n">
        <f aca="false">K262-I262</f>
        <v>0</v>
      </c>
      <c r="K262" s="14" t="n">
        <v>0</v>
      </c>
      <c r="L262" s="14" t="n">
        <v>0</v>
      </c>
      <c r="M262" s="14" t="n">
        <f aca="false">N262-L262</f>
        <v>0</v>
      </c>
      <c r="N262" s="14" t="n">
        <v>0</v>
      </c>
    </row>
    <row r="263" customFormat="false" ht="81" hidden="true" customHeight="true" outlineLevel="0" collapsed="false">
      <c r="A263" s="15" t="s">
        <v>209</v>
      </c>
      <c r="B263" s="12" t="s">
        <v>79</v>
      </c>
      <c r="C263" s="12" t="s">
        <v>33</v>
      </c>
      <c r="D263" s="12" t="s">
        <v>210</v>
      </c>
      <c r="E263" s="16"/>
      <c r="F263" s="14" t="n">
        <f aca="false">F264</f>
        <v>4676137.74</v>
      </c>
      <c r="G263" s="14" t="n">
        <f aca="false">H263-F263</f>
        <v>0</v>
      </c>
      <c r="H263" s="14" t="n">
        <f aca="false">H264</f>
        <v>4676137.74</v>
      </c>
      <c r="I263" s="14" t="n">
        <f aca="false">I264</f>
        <v>4162142.47</v>
      </c>
      <c r="J263" s="14" t="n">
        <f aca="false">K263-I263</f>
        <v>0</v>
      </c>
      <c r="K263" s="14" t="n">
        <f aca="false">K264</f>
        <v>4162142.47</v>
      </c>
      <c r="L263" s="14" t="n">
        <f aca="false">L264</f>
        <v>3978269.51</v>
      </c>
      <c r="M263" s="14" t="n">
        <f aca="false">N263-L263</f>
        <v>0</v>
      </c>
      <c r="N263" s="14" t="n">
        <f aca="false">N264</f>
        <v>3978269.51</v>
      </c>
    </row>
    <row r="264" customFormat="false" ht="48" hidden="true" customHeight="true" outlineLevel="0" collapsed="false">
      <c r="A264" s="15" t="s">
        <v>125</v>
      </c>
      <c r="B264" s="12" t="s">
        <v>79</v>
      </c>
      <c r="C264" s="12" t="s">
        <v>33</v>
      </c>
      <c r="D264" s="12" t="s">
        <v>210</v>
      </c>
      <c r="E264" s="12" t="s">
        <v>126</v>
      </c>
      <c r="F264" s="14" t="n">
        <f aca="false">F265</f>
        <v>4676137.74</v>
      </c>
      <c r="G264" s="14" t="n">
        <f aca="false">H264-F264</f>
        <v>0</v>
      </c>
      <c r="H264" s="14" t="n">
        <f aca="false">H265</f>
        <v>4676137.74</v>
      </c>
      <c r="I264" s="14" t="n">
        <f aca="false">I265</f>
        <v>4162142.47</v>
      </c>
      <c r="J264" s="14" t="n">
        <f aca="false">K264-I264</f>
        <v>0</v>
      </c>
      <c r="K264" s="14" t="n">
        <f aca="false">K265</f>
        <v>4162142.47</v>
      </c>
      <c r="L264" s="14" t="n">
        <f aca="false">L265</f>
        <v>3978269.51</v>
      </c>
      <c r="M264" s="14" t="n">
        <f aca="false">N264-L264</f>
        <v>0</v>
      </c>
      <c r="N264" s="14" t="n">
        <f aca="false">N265</f>
        <v>3978269.51</v>
      </c>
    </row>
    <row r="265" customFormat="false" ht="14.45" hidden="true" customHeight="true" outlineLevel="0" collapsed="false">
      <c r="A265" s="15" t="s">
        <v>127</v>
      </c>
      <c r="B265" s="12" t="s">
        <v>79</v>
      </c>
      <c r="C265" s="12" t="s">
        <v>33</v>
      </c>
      <c r="D265" s="12" t="s">
        <v>210</v>
      </c>
      <c r="E265" s="12" t="s">
        <v>128</v>
      </c>
      <c r="F265" s="14" t="n">
        <v>4676137.74</v>
      </c>
      <c r="G265" s="14" t="n">
        <f aca="false">H265-F265</f>
        <v>0</v>
      </c>
      <c r="H265" s="14" t="n">
        <v>4676137.74</v>
      </c>
      <c r="I265" s="14" t="n">
        <v>4162142.47</v>
      </c>
      <c r="J265" s="14" t="n">
        <f aca="false">K265-I265</f>
        <v>0</v>
      </c>
      <c r="K265" s="14" t="n">
        <v>4162142.47</v>
      </c>
      <c r="L265" s="14" t="n">
        <v>3978269.51</v>
      </c>
      <c r="M265" s="14" t="n">
        <f aca="false">N265-L265</f>
        <v>0</v>
      </c>
      <c r="N265" s="14" t="n">
        <v>3978269.51</v>
      </c>
    </row>
    <row r="266" customFormat="false" ht="64.5" hidden="true" customHeight="true" outlineLevel="0" collapsed="false">
      <c r="A266" s="15" t="s">
        <v>211</v>
      </c>
      <c r="B266" s="12" t="s">
        <v>79</v>
      </c>
      <c r="C266" s="12" t="s">
        <v>33</v>
      </c>
      <c r="D266" s="12" t="s">
        <v>212</v>
      </c>
      <c r="E266" s="16"/>
      <c r="F266" s="14" t="n">
        <f aca="false">F267</f>
        <v>3564240.4</v>
      </c>
      <c r="G266" s="14" t="n">
        <f aca="false">H266-F266</f>
        <v>0</v>
      </c>
      <c r="H266" s="14" t="n">
        <f aca="false">H267</f>
        <v>3564240.4</v>
      </c>
      <c r="I266" s="14" t="n">
        <f aca="false">I267</f>
        <v>3706683.84</v>
      </c>
      <c r="J266" s="14" t="n">
        <f aca="false">K266-I266</f>
        <v>0</v>
      </c>
      <c r="K266" s="14" t="n">
        <f aca="false">K267</f>
        <v>3706683.84</v>
      </c>
      <c r="L266" s="14" t="n">
        <f aca="false">L267</f>
        <v>3855005.05</v>
      </c>
      <c r="M266" s="14" t="n">
        <f aca="false">N266-L266</f>
        <v>0</v>
      </c>
      <c r="N266" s="14" t="n">
        <f aca="false">N267</f>
        <v>3855005.05</v>
      </c>
    </row>
    <row r="267" customFormat="false" ht="48" hidden="true" customHeight="true" outlineLevel="0" collapsed="false">
      <c r="A267" s="15" t="s">
        <v>125</v>
      </c>
      <c r="B267" s="12" t="s">
        <v>79</v>
      </c>
      <c r="C267" s="12" t="s">
        <v>33</v>
      </c>
      <c r="D267" s="12" t="s">
        <v>212</v>
      </c>
      <c r="E267" s="12" t="s">
        <v>126</v>
      </c>
      <c r="F267" s="14" t="n">
        <f aca="false">F268</f>
        <v>3564240.4</v>
      </c>
      <c r="G267" s="14" t="n">
        <f aca="false">H267-F267</f>
        <v>0</v>
      </c>
      <c r="H267" s="14" t="n">
        <f aca="false">H268</f>
        <v>3564240.4</v>
      </c>
      <c r="I267" s="14" t="n">
        <f aca="false">I268</f>
        <v>3706683.84</v>
      </c>
      <c r="J267" s="14" t="n">
        <f aca="false">K267-I267</f>
        <v>0</v>
      </c>
      <c r="K267" s="14" t="n">
        <f aca="false">K268</f>
        <v>3706683.84</v>
      </c>
      <c r="L267" s="14" t="n">
        <f aca="false">L268</f>
        <v>3855005.05</v>
      </c>
      <c r="M267" s="14" t="n">
        <f aca="false">N267-L267</f>
        <v>0</v>
      </c>
      <c r="N267" s="14" t="n">
        <f aca="false">N268</f>
        <v>3855005.05</v>
      </c>
    </row>
    <row r="268" customFormat="false" ht="14.45" hidden="true" customHeight="true" outlineLevel="0" collapsed="false">
      <c r="A268" s="15" t="s">
        <v>127</v>
      </c>
      <c r="B268" s="12" t="s">
        <v>79</v>
      </c>
      <c r="C268" s="12" t="s">
        <v>33</v>
      </c>
      <c r="D268" s="12" t="s">
        <v>212</v>
      </c>
      <c r="E268" s="12" t="s">
        <v>128</v>
      </c>
      <c r="F268" s="14" t="n">
        <v>3564240.4</v>
      </c>
      <c r="G268" s="14" t="n">
        <f aca="false">H268-F268</f>
        <v>0</v>
      </c>
      <c r="H268" s="14" t="n">
        <v>3564240.4</v>
      </c>
      <c r="I268" s="14" t="n">
        <v>3706683.84</v>
      </c>
      <c r="J268" s="14" t="n">
        <f aca="false">K268-I268</f>
        <v>0</v>
      </c>
      <c r="K268" s="14" t="n">
        <v>3706683.84</v>
      </c>
      <c r="L268" s="14" t="n">
        <v>3855005.05</v>
      </c>
      <c r="M268" s="14" t="n">
        <f aca="false">N268-L268</f>
        <v>0</v>
      </c>
      <c r="N268" s="14" t="n">
        <v>3855005.05</v>
      </c>
    </row>
    <row r="269" customFormat="false" ht="14.45" hidden="true" customHeight="true" outlineLevel="0" collapsed="false">
      <c r="A269" s="13" t="s">
        <v>213</v>
      </c>
      <c r="B269" s="12" t="s">
        <v>79</v>
      </c>
      <c r="C269" s="12" t="s">
        <v>41</v>
      </c>
      <c r="D269" s="12"/>
      <c r="E269" s="12"/>
      <c r="F269" s="14" t="n">
        <v>3306600</v>
      </c>
      <c r="G269" s="14" t="n">
        <f aca="false">H269-F269</f>
        <v>0</v>
      </c>
      <c r="H269" s="14" t="n">
        <v>3306600</v>
      </c>
      <c r="I269" s="14" t="n">
        <v>3306600</v>
      </c>
      <c r="J269" s="14" t="n">
        <f aca="false">K269-I269</f>
        <v>0</v>
      </c>
      <c r="K269" s="14" t="n">
        <v>3306600</v>
      </c>
      <c r="L269" s="14" t="n">
        <v>3306600</v>
      </c>
      <c r="M269" s="14" t="n">
        <f aca="false">N269-L269</f>
        <v>0</v>
      </c>
      <c r="N269" s="14" t="n">
        <v>3306600</v>
      </c>
    </row>
    <row r="270" customFormat="false" ht="59.45" hidden="true" customHeight="true" outlineLevel="0" collapsed="false">
      <c r="A270" s="15" t="s">
        <v>214</v>
      </c>
      <c r="B270" s="12" t="s">
        <v>79</v>
      </c>
      <c r="C270" s="12" t="s">
        <v>41</v>
      </c>
      <c r="D270" s="12" t="s">
        <v>215</v>
      </c>
      <c r="E270" s="16"/>
      <c r="F270" s="14" t="n">
        <f aca="false">F271</f>
        <v>120000</v>
      </c>
      <c r="G270" s="14" t="n">
        <f aca="false">H270-F270</f>
        <v>0</v>
      </c>
      <c r="H270" s="14" t="n">
        <f aca="false">H271</f>
        <v>120000</v>
      </c>
      <c r="I270" s="14" t="n">
        <f aca="false">I271</f>
        <v>120000</v>
      </c>
      <c r="J270" s="14" t="n">
        <f aca="false">K270-I270</f>
        <v>0</v>
      </c>
      <c r="K270" s="14" t="n">
        <f aca="false">K271</f>
        <v>120000</v>
      </c>
      <c r="L270" s="14" t="n">
        <f aca="false">L271</f>
        <v>120000</v>
      </c>
      <c r="M270" s="14" t="n">
        <f aca="false">N270-L270</f>
        <v>0</v>
      </c>
      <c r="N270" s="14" t="n">
        <f aca="false">N271</f>
        <v>120000</v>
      </c>
    </row>
    <row r="271" customFormat="false" ht="48" hidden="true" customHeight="true" outlineLevel="0" collapsed="false">
      <c r="A271" s="15" t="s">
        <v>125</v>
      </c>
      <c r="B271" s="12" t="s">
        <v>79</v>
      </c>
      <c r="C271" s="12" t="s">
        <v>41</v>
      </c>
      <c r="D271" s="12" t="s">
        <v>215</v>
      </c>
      <c r="E271" s="12" t="s">
        <v>126</v>
      </c>
      <c r="F271" s="14" t="n">
        <f aca="false">F272</f>
        <v>120000</v>
      </c>
      <c r="G271" s="14" t="n">
        <f aca="false">H271-F271</f>
        <v>0</v>
      </c>
      <c r="H271" s="14" t="n">
        <f aca="false">H272</f>
        <v>120000</v>
      </c>
      <c r="I271" s="14" t="n">
        <f aca="false">I272</f>
        <v>120000</v>
      </c>
      <c r="J271" s="14" t="n">
        <f aca="false">K271-I271</f>
        <v>0</v>
      </c>
      <c r="K271" s="14" t="n">
        <f aca="false">K272</f>
        <v>120000</v>
      </c>
      <c r="L271" s="14" t="n">
        <f aca="false">L272</f>
        <v>120000</v>
      </c>
      <c r="M271" s="14" t="n">
        <f aca="false">N271-L271</f>
        <v>0</v>
      </c>
      <c r="N271" s="14" t="n">
        <f aca="false">N272</f>
        <v>120000</v>
      </c>
    </row>
    <row r="272" customFormat="false" ht="14.45" hidden="true" customHeight="true" outlineLevel="0" collapsed="false">
      <c r="A272" s="15" t="s">
        <v>127</v>
      </c>
      <c r="B272" s="12" t="s">
        <v>79</v>
      </c>
      <c r="C272" s="12" t="s">
        <v>41</v>
      </c>
      <c r="D272" s="12" t="s">
        <v>215</v>
      </c>
      <c r="E272" s="12" t="s">
        <v>128</v>
      </c>
      <c r="F272" s="14" t="n">
        <v>120000</v>
      </c>
      <c r="G272" s="14" t="n">
        <f aca="false">H272-F272</f>
        <v>0</v>
      </c>
      <c r="H272" s="14" t="n">
        <v>120000</v>
      </c>
      <c r="I272" s="14" t="n">
        <v>120000</v>
      </c>
      <c r="J272" s="14" t="n">
        <f aca="false">K272-I272</f>
        <v>0</v>
      </c>
      <c r="K272" s="14" t="n">
        <v>120000</v>
      </c>
      <c r="L272" s="14" t="n">
        <v>120000</v>
      </c>
      <c r="M272" s="14" t="n">
        <f aca="false">N272-L272</f>
        <v>0</v>
      </c>
      <c r="N272" s="14" t="n">
        <v>120000</v>
      </c>
    </row>
    <row r="273" customFormat="false" ht="132" hidden="true" customHeight="true" outlineLevel="0" collapsed="false">
      <c r="A273" s="15" t="s">
        <v>185</v>
      </c>
      <c r="B273" s="12" t="s">
        <v>79</v>
      </c>
      <c r="C273" s="12" t="s">
        <v>41</v>
      </c>
      <c r="D273" s="12" t="s">
        <v>216</v>
      </c>
      <c r="E273" s="16"/>
      <c r="F273" s="14" t="n">
        <f aca="false">F274</f>
        <v>12000</v>
      </c>
      <c r="G273" s="14" t="n">
        <f aca="false">H273-F273</f>
        <v>0</v>
      </c>
      <c r="H273" s="14" t="n">
        <f aca="false">H274</f>
        <v>12000</v>
      </c>
      <c r="I273" s="14" t="n">
        <f aca="false">I274</f>
        <v>12000</v>
      </c>
      <c r="J273" s="14" t="n">
        <f aca="false">K273-I273</f>
        <v>0</v>
      </c>
      <c r="K273" s="14" t="n">
        <f aca="false">K274</f>
        <v>12000</v>
      </c>
      <c r="L273" s="14" t="n">
        <f aca="false">L274</f>
        <v>12000</v>
      </c>
      <c r="M273" s="14" t="n">
        <f aca="false">N273-L273</f>
        <v>0</v>
      </c>
      <c r="N273" s="14" t="n">
        <f aca="false">N274</f>
        <v>12000</v>
      </c>
    </row>
    <row r="274" customFormat="false" ht="48" hidden="true" customHeight="true" outlineLevel="0" collapsed="false">
      <c r="A274" s="15" t="s">
        <v>125</v>
      </c>
      <c r="B274" s="12" t="s">
        <v>79</v>
      </c>
      <c r="C274" s="12" t="s">
        <v>41</v>
      </c>
      <c r="D274" s="12" t="s">
        <v>216</v>
      </c>
      <c r="E274" s="12" t="s">
        <v>126</v>
      </c>
      <c r="F274" s="14" t="n">
        <f aca="false">F275</f>
        <v>12000</v>
      </c>
      <c r="G274" s="14" t="n">
        <f aca="false">H274-F274</f>
        <v>0</v>
      </c>
      <c r="H274" s="14" t="n">
        <f aca="false">H275</f>
        <v>12000</v>
      </c>
      <c r="I274" s="14" t="n">
        <f aca="false">I275</f>
        <v>12000</v>
      </c>
      <c r="J274" s="14" t="n">
        <f aca="false">K274-I274</f>
        <v>0</v>
      </c>
      <c r="K274" s="14" t="n">
        <f aca="false">K275</f>
        <v>12000</v>
      </c>
      <c r="L274" s="14" t="n">
        <f aca="false">L275</f>
        <v>12000</v>
      </c>
      <c r="M274" s="14" t="n">
        <f aca="false">N274-L274</f>
        <v>0</v>
      </c>
      <c r="N274" s="14" t="n">
        <f aca="false">N275</f>
        <v>12000</v>
      </c>
    </row>
    <row r="275" customFormat="false" ht="14.45" hidden="true" customHeight="true" outlineLevel="0" collapsed="false">
      <c r="A275" s="15" t="s">
        <v>127</v>
      </c>
      <c r="B275" s="12" t="s">
        <v>79</v>
      </c>
      <c r="C275" s="12" t="s">
        <v>41</v>
      </c>
      <c r="D275" s="12" t="s">
        <v>216</v>
      </c>
      <c r="E275" s="12" t="s">
        <v>128</v>
      </c>
      <c r="F275" s="14" t="n">
        <v>12000</v>
      </c>
      <c r="G275" s="14" t="n">
        <f aca="false">H275-F275</f>
        <v>0</v>
      </c>
      <c r="H275" s="14" t="n">
        <v>12000</v>
      </c>
      <c r="I275" s="14" t="n">
        <v>12000</v>
      </c>
      <c r="J275" s="14" t="n">
        <f aca="false">K275-I275</f>
        <v>0</v>
      </c>
      <c r="K275" s="14" t="n">
        <v>12000</v>
      </c>
      <c r="L275" s="14" t="n">
        <v>12000</v>
      </c>
      <c r="M275" s="14" t="n">
        <f aca="false">N275-L275</f>
        <v>0</v>
      </c>
      <c r="N275" s="14" t="n">
        <v>12000</v>
      </c>
    </row>
    <row r="276" customFormat="false" ht="31.5" hidden="true" customHeight="true" outlineLevel="0" collapsed="false">
      <c r="A276" s="15" t="s">
        <v>217</v>
      </c>
      <c r="B276" s="12" t="s">
        <v>79</v>
      </c>
      <c r="C276" s="12" t="s">
        <v>41</v>
      </c>
      <c r="D276" s="12" t="s">
        <v>218</v>
      </c>
      <c r="E276" s="16"/>
      <c r="F276" s="14" t="n">
        <f aca="false">F277</f>
        <v>3174600</v>
      </c>
      <c r="G276" s="14" t="n">
        <f aca="false">H276-F276</f>
        <v>0</v>
      </c>
      <c r="H276" s="14" t="n">
        <f aca="false">H277</f>
        <v>3174600</v>
      </c>
      <c r="I276" s="14" t="n">
        <f aca="false">I277</f>
        <v>3174600</v>
      </c>
      <c r="J276" s="14" t="n">
        <f aca="false">K276-I276</f>
        <v>0</v>
      </c>
      <c r="K276" s="14" t="n">
        <f aca="false">K277</f>
        <v>3174600</v>
      </c>
      <c r="L276" s="14" t="n">
        <f aca="false">L277</f>
        <v>3174600</v>
      </c>
      <c r="M276" s="14" t="n">
        <f aca="false">N276-L276</f>
        <v>0</v>
      </c>
      <c r="N276" s="14" t="n">
        <f aca="false">N277</f>
        <v>3174600</v>
      </c>
    </row>
    <row r="277" customFormat="false" ht="48" hidden="true" customHeight="true" outlineLevel="0" collapsed="false">
      <c r="A277" s="15" t="s">
        <v>125</v>
      </c>
      <c r="B277" s="12" t="s">
        <v>79</v>
      </c>
      <c r="C277" s="12" t="s">
        <v>41</v>
      </c>
      <c r="D277" s="12" t="s">
        <v>218</v>
      </c>
      <c r="E277" s="12" t="s">
        <v>126</v>
      </c>
      <c r="F277" s="14" t="n">
        <f aca="false">F278</f>
        <v>3174600</v>
      </c>
      <c r="G277" s="14" t="n">
        <f aca="false">H277-F277</f>
        <v>0</v>
      </c>
      <c r="H277" s="14" t="n">
        <f aca="false">H278</f>
        <v>3174600</v>
      </c>
      <c r="I277" s="14" t="n">
        <f aca="false">I278</f>
        <v>3174600</v>
      </c>
      <c r="J277" s="14" t="n">
        <f aca="false">K277-I277</f>
        <v>0</v>
      </c>
      <c r="K277" s="14" t="n">
        <f aca="false">K278</f>
        <v>3174600</v>
      </c>
      <c r="L277" s="14" t="n">
        <f aca="false">L278</f>
        <v>3174600</v>
      </c>
      <c r="M277" s="14" t="n">
        <f aca="false">N277-L277</f>
        <v>0</v>
      </c>
      <c r="N277" s="14" t="n">
        <f aca="false">N278</f>
        <v>3174600</v>
      </c>
    </row>
    <row r="278" customFormat="false" ht="14.45" hidden="true" customHeight="true" outlineLevel="0" collapsed="false">
      <c r="A278" s="15" t="s">
        <v>127</v>
      </c>
      <c r="B278" s="12" t="s">
        <v>79</v>
      </c>
      <c r="C278" s="12" t="s">
        <v>41</v>
      </c>
      <c r="D278" s="12" t="s">
        <v>218</v>
      </c>
      <c r="E278" s="12" t="s">
        <v>128</v>
      </c>
      <c r="F278" s="14" t="n">
        <v>3174600</v>
      </c>
      <c r="G278" s="14" t="n">
        <f aca="false">H278-F278</f>
        <v>0</v>
      </c>
      <c r="H278" s="14" t="n">
        <v>3174600</v>
      </c>
      <c r="I278" s="14" t="n">
        <v>3174600</v>
      </c>
      <c r="J278" s="14" t="n">
        <f aca="false">K278-I278</f>
        <v>0</v>
      </c>
      <c r="K278" s="14" t="n">
        <v>3174600</v>
      </c>
      <c r="L278" s="14" t="n">
        <v>3174600</v>
      </c>
      <c r="M278" s="14" t="n">
        <f aca="false">N278-L278</f>
        <v>0</v>
      </c>
      <c r="N278" s="14" t="n">
        <v>3174600</v>
      </c>
    </row>
    <row r="279" customFormat="false" ht="14.45" hidden="true" customHeight="true" outlineLevel="0" collapsed="false">
      <c r="A279" s="13" t="s">
        <v>219</v>
      </c>
      <c r="B279" s="12" t="s">
        <v>79</v>
      </c>
      <c r="C279" s="12" t="s">
        <v>79</v>
      </c>
      <c r="D279" s="12"/>
      <c r="E279" s="12"/>
      <c r="F279" s="14" t="n">
        <f aca="false">F280</f>
        <v>35000</v>
      </c>
      <c r="G279" s="14" t="n">
        <f aca="false">H279-F279</f>
        <v>0</v>
      </c>
      <c r="H279" s="14" t="n">
        <f aca="false">H280</f>
        <v>35000</v>
      </c>
      <c r="I279" s="14" t="n">
        <f aca="false">I280</f>
        <v>35000</v>
      </c>
      <c r="J279" s="14" t="n">
        <f aca="false">K279-I279</f>
        <v>0</v>
      </c>
      <c r="K279" s="14" t="n">
        <f aca="false">K280</f>
        <v>35000</v>
      </c>
      <c r="L279" s="14" t="n">
        <f aca="false">L280</f>
        <v>35000</v>
      </c>
      <c r="M279" s="14" t="n">
        <f aca="false">N279-L279</f>
        <v>0</v>
      </c>
      <c r="N279" s="14" t="n">
        <f aca="false">N280</f>
        <v>35000</v>
      </c>
    </row>
    <row r="280" customFormat="false" ht="31.5" hidden="true" customHeight="true" outlineLevel="0" collapsed="false">
      <c r="A280" s="15" t="s">
        <v>220</v>
      </c>
      <c r="B280" s="12" t="s">
        <v>79</v>
      </c>
      <c r="C280" s="12" t="s">
        <v>79</v>
      </c>
      <c r="D280" s="12" t="s">
        <v>221</v>
      </c>
      <c r="E280" s="16"/>
      <c r="F280" s="14" t="n">
        <f aca="false">F281</f>
        <v>35000</v>
      </c>
      <c r="G280" s="14" t="n">
        <f aca="false">H280-F280</f>
        <v>0</v>
      </c>
      <c r="H280" s="14" t="n">
        <f aca="false">H281</f>
        <v>35000</v>
      </c>
      <c r="I280" s="14" t="n">
        <f aca="false">I281</f>
        <v>35000</v>
      </c>
      <c r="J280" s="14" t="n">
        <f aca="false">K280-I280</f>
        <v>0</v>
      </c>
      <c r="K280" s="14" t="n">
        <f aca="false">K281</f>
        <v>35000</v>
      </c>
      <c r="L280" s="14" t="n">
        <f aca="false">L281</f>
        <v>35000</v>
      </c>
      <c r="M280" s="14" t="n">
        <f aca="false">N280-L280</f>
        <v>0</v>
      </c>
      <c r="N280" s="14" t="n">
        <f aca="false">N281</f>
        <v>35000</v>
      </c>
    </row>
    <row r="281" customFormat="false" ht="48" hidden="true" customHeight="true" outlineLevel="0" collapsed="false">
      <c r="A281" s="15" t="s">
        <v>125</v>
      </c>
      <c r="B281" s="12" t="s">
        <v>79</v>
      </c>
      <c r="C281" s="12" t="s">
        <v>79</v>
      </c>
      <c r="D281" s="12" t="s">
        <v>221</v>
      </c>
      <c r="E281" s="12" t="s">
        <v>126</v>
      </c>
      <c r="F281" s="14" t="n">
        <f aca="false">F282</f>
        <v>35000</v>
      </c>
      <c r="G281" s="14" t="n">
        <f aca="false">H281-F281</f>
        <v>0</v>
      </c>
      <c r="H281" s="14" t="n">
        <f aca="false">H282</f>
        <v>35000</v>
      </c>
      <c r="I281" s="14" t="n">
        <f aca="false">I282</f>
        <v>35000</v>
      </c>
      <c r="J281" s="14" t="n">
        <f aca="false">K281-I281</f>
        <v>0</v>
      </c>
      <c r="K281" s="14" t="n">
        <f aca="false">K282</f>
        <v>35000</v>
      </c>
      <c r="L281" s="14" t="n">
        <f aca="false">L282</f>
        <v>35000</v>
      </c>
      <c r="M281" s="14" t="n">
        <f aca="false">N281-L281</f>
        <v>0</v>
      </c>
      <c r="N281" s="14" t="n">
        <f aca="false">N282</f>
        <v>35000</v>
      </c>
    </row>
    <row r="282" customFormat="false" ht="14.45" hidden="true" customHeight="true" outlineLevel="0" collapsed="false">
      <c r="A282" s="15" t="s">
        <v>127</v>
      </c>
      <c r="B282" s="12" t="s">
        <v>79</v>
      </c>
      <c r="C282" s="12" t="s">
        <v>79</v>
      </c>
      <c r="D282" s="12" t="s">
        <v>221</v>
      </c>
      <c r="E282" s="12" t="s">
        <v>128</v>
      </c>
      <c r="F282" s="14" t="n">
        <v>35000</v>
      </c>
      <c r="G282" s="14" t="n">
        <f aca="false">H282-F282</f>
        <v>0</v>
      </c>
      <c r="H282" s="14" t="n">
        <v>35000</v>
      </c>
      <c r="I282" s="14" t="n">
        <v>35000</v>
      </c>
      <c r="J282" s="14" t="n">
        <f aca="false">K282-I282</f>
        <v>0</v>
      </c>
      <c r="K282" s="14" t="n">
        <v>35000</v>
      </c>
      <c r="L282" s="14" t="n">
        <v>35000</v>
      </c>
      <c r="M282" s="14" t="n">
        <f aca="false">N282-L282</f>
        <v>0</v>
      </c>
      <c r="N282" s="14" t="n">
        <v>35000</v>
      </c>
    </row>
    <row r="283" customFormat="false" ht="14.45" hidden="true" customHeight="true" outlineLevel="0" collapsed="false">
      <c r="A283" s="13" t="s">
        <v>222</v>
      </c>
      <c r="B283" s="12" t="s">
        <v>79</v>
      </c>
      <c r="C283" s="12" t="s">
        <v>108</v>
      </c>
      <c r="D283" s="12"/>
      <c r="E283" s="12"/>
      <c r="F283" s="14" t="n">
        <f aca="false">F284+F289+F296</f>
        <v>46317700</v>
      </c>
      <c r="G283" s="14" t="n">
        <f aca="false">H283-F283</f>
        <v>0</v>
      </c>
      <c r="H283" s="14" t="n">
        <f aca="false">H284+H289+H296</f>
        <v>46317700</v>
      </c>
      <c r="I283" s="14" t="n">
        <f aca="false">I284+I289+I296</f>
        <v>43658900</v>
      </c>
      <c r="J283" s="14" t="n">
        <f aca="false">K283-I283</f>
        <v>0</v>
      </c>
      <c r="K283" s="14" t="n">
        <f aca="false">K284+K289+K296</f>
        <v>43658900</v>
      </c>
      <c r="L283" s="14" t="n">
        <f aca="false">L284+L289+L296</f>
        <v>43462200</v>
      </c>
      <c r="M283" s="14" t="n">
        <f aca="false">N283-L283</f>
        <v>0</v>
      </c>
      <c r="N283" s="14" t="n">
        <f aca="false">N284+N289+N296</f>
        <v>43462200</v>
      </c>
    </row>
    <row r="284" customFormat="false" ht="48" hidden="true" customHeight="true" outlineLevel="0" collapsed="false">
      <c r="A284" s="15" t="s">
        <v>42</v>
      </c>
      <c r="B284" s="12" t="s">
        <v>79</v>
      </c>
      <c r="C284" s="12" t="s">
        <v>108</v>
      </c>
      <c r="D284" s="12" t="s">
        <v>223</v>
      </c>
      <c r="E284" s="16"/>
      <c r="F284" s="14" t="n">
        <f aca="false">F285+F287</f>
        <v>5440000</v>
      </c>
      <c r="G284" s="14" t="n">
        <f aca="false">H284-F284</f>
        <v>0</v>
      </c>
      <c r="H284" s="14" t="n">
        <f aca="false">H285+H287</f>
        <v>5440000</v>
      </c>
      <c r="I284" s="14" t="n">
        <f aca="false">I285+I287</f>
        <v>5007800</v>
      </c>
      <c r="J284" s="14" t="n">
        <f aca="false">K284-I284</f>
        <v>0</v>
      </c>
      <c r="K284" s="14" t="n">
        <f aca="false">K285+K287</f>
        <v>5007800</v>
      </c>
      <c r="L284" s="14" t="n">
        <f aca="false">L285+L287</f>
        <v>4811100</v>
      </c>
      <c r="M284" s="14" t="n">
        <f aca="false">N284-L284</f>
        <v>0</v>
      </c>
      <c r="N284" s="14" t="n">
        <f aca="false">N285+N287</f>
        <v>4811100</v>
      </c>
    </row>
    <row r="285" customFormat="false" ht="99" hidden="true" customHeight="true" outlineLevel="0" collapsed="false">
      <c r="A285" s="15" t="s">
        <v>36</v>
      </c>
      <c r="B285" s="12" t="s">
        <v>79</v>
      </c>
      <c r="C285" s="12" t="s">
        <v>108</v>
      </c>
      <c r="D285" s="12" t="s">
        <v>223</v>
      </c>
      <c r="E285" s="12" t="s">
        <v>37</v>
      </c>
      <c r="F285" s="14" t="n">
        <f aca="false">F286</f>
        <v>4787200</v>
      </c>
      <c r="G285" s="14" t="n">
        <f aca="false">H285-F285</f>
        <v>0</v>
      </c>
      <c r="H285" s="14" t="n">
        <f aca="false">H286</f>
        <v>4787200</v>
      </c>
      <c r="I285" s="14" t="n">
        <f aca="false">I286</f>
        <v>4787200</v>
      </c>
      <c r="J285" s="14" t="n">
        <f aca="false">K285-I285</f>
        <v>0</v>
      </c>
      <c r="K285" s="14" t="n">
        <f aca="false">K286</f>
        <v>4787200</v>
      </c>
      <c r="L285" s="14" t="n">
        <f aca="false">L286</f>
        <v>4787200</v>
      </c>
      <c r="M285" s="14" t="n">
        <f aca="false">N285-L285</f>
        <v>0</v>
      </c>
      <c r="N285" s="14" t="n">
        <f aca="false">N286</f>
        <v>4787200</v>
      </c>
    </row>
    <row r="286" customFormat="false" ht="39.6" hidden="true" customHeight="true" outlineLevel="0" collapsed="false">
      <c r="A286" s="15" t="s">
        <v>38</v>
      </c>
      <c r="B286" s="12" t="s">
        <v>79</v>
      </c>
      <c r="C286" s="12" t="s">
        <v>108</v>
      </c>
      <c r="D286" s="12" t="s">
        <v>223</v>
      </c>
      <c r="E286" s="12" t="s">
        <v>39</v>
      </c>
      <c r="F286" s="14" t="n">
        <v>4787200</v>
      </c>
      <c r="G286" s="14" t="n">
        <f aca="false">H286-F286</f>
        <v>0</v>
      </c>
      <c r="H286" s="14" t="n">
        <v>4787200</v>
      </c>
      <c r="I286" s="14" t="n">
        <v>4787200</v>
      </c>
      <c r="J286" s="14" t="n">
        <f aca="false">K286-I286</f>
        <v>0</v>
      </c>
      <c r="K286" s="14" t="n">
        <v>4787200</v>
      </c>
      <c r="L286" s="14" t="n">
        <v>4787200</v>
      </c>
      <c r="M286" s="14" t="n">
        <f aca="false">N286-L286</f>
        <v>0</v>
      </c>
      <c r="N286" s="14" t="n">
        <v>4787200</v>
      </c>
    </row>
    <row r="287" customFormat="false" ht="48" hidden="true" customHeight="true" outlineLevel="0" collapsed="false">
      <c r="A287" s="15" t="s">
        <v>44</v>
      </c>
      <c r="B287" s="12" t="s">
        <v>79</v>
      </c>
      <c r="C287" s="12" t="s">
        <v>108</v>
      </c>
      <c r="D287" s="12" t="s">
        <v>223</v>
      </c>
      <c r="E287" s="12" t="s">
        <v>45</v>
      </c>
      <c r="F287" s="14" t="n">
        <f aca="false">F288</f>
        <v>652800</v>
      </c>
      <c r="G287" s="14" t="n">
        <f aca="false">H287-F287</f>
        <v>0</v>
      </c>
      <c r="H287" s="14" t="n">
        <f aca="false">H288</f>
        <v>652800</v>
      </c>
      <c r="I287" s="14" t="n">
        <f aca="false">I288</f>
        <v>220600</v>
      </c>
      <c r="J287" s="14" t="n">
        <f aca="false">K287-I287</f>
        <v>0</v>
      </c>
      <c r="K287" s="14" t="n">
        <f aca="false">K288</f>
        <v>220600</v>
      </c>
      <c r="L287" s="14" t="n">
        <f aca="false">L288</f>
        <v>23900</v>
      </c>
      <c r="M287" s="14" t="n">
        <f aca="false">N287-L287</f>
        <v>0</v>
      </c>
      <c r="N287" s="14" t="n">
        <f aca="false">N288</f>
        <v>23900</v>
      </c>
    </row>
    <row r="288" customFormat="false" ht="48" hidden="true" customHeight="true" outlineLevel="0" collapsed="false">
      <c r="A288" s="15" t="s">
        <v>46</v>
      </c>
      <c r="B288" s="12" t="s">
        <v>79</v>
      </c>
      <c r="C288" s="12" t="s">
        <v>108</v>
      </c>
      <c r="D288" s="12" t="s">
        <v>223</v>
      </c>
      <c r="E288" s="12" t="s">
        <v>47</v>
      </c>
      <c r="F288" s="14" t="n">
        <v>652800</v>
      </c>
      <c r="G288" s="14" t="n">
        <f aca="false">H288-F288</f>
        <v>0</v>
      </c>
      <c r="H288" s="14" t="n">
        <v>652800</v>
      </c>
      <c r="I288" s="14" t="n">
        <v>220600</v>
      </c>
      <c r="J288" s="14" t="n">
        <f aca="false">K288-I288</f>
        <v>0</v>
      </c>
      <c r="K288" s="14" t="n">
        <v>220600</v>
      </c>
      <c r="L288" s="14" t="n">
        <v>23900</v>
      </c>
      <c r="M288" s="14" t="n">
        <f aca="false">N288-L288</f>
        <v>0</v>
      </c>
      <c r="N288" s="14" t="n">
        <v>23900</v>
      </c>
    </row>
    <row r="289" customFormat="false" ht="64.5" hidden="true" customHeight="true" outlineLevel="0" collapsed="false">
      <c r="A289" s="15" t="s">
        <v>134</v>
      </c>
      <c r="B289" s="12" t="s">
        <v>79</v>
      </c>
      <c r="C289" s="12" t="s">
        <v>108</v>
      </c>
      <c r="D289" s="12" t="s">
        <v>224</v>
      </c>
      <c r="E289" s="16"/>
      <c r="F289" s="14" t="n">
        <f aca="false">F290+F292+F294</f>
        <v>40121700</v>
      </c>
      <c r="G289" s="14" t="n">
        <f aca="false">H289-F289</f>
        <v>0</v>
      </c>
      <c r="H289" s="14" t="n">
        <f aca="false">H290+H292+H294</f>
        <v>40121700</v>
      </c>
      <c r="I289" s="14" t="n">
        <f aca="false">I290+I292+I294</f>
        <v>37895100</v>
      </c>
      <c r="J289" s="14" t="n">
        <f aca="false">K289-I289</f>
        <v>0</v>
      </c>
      <c r="K289" s="14" t="n">
        <f aca="false">K290+K292+K294</f>
        <v>37895100</v>
      </c>
      <c r="L289" s="14" t="n">
        <f aca="false">L290+L292+L294</f>
        <v>37895100</v>
      </c>
      <c r="M289" s="14" t="n">
        <f aca="false">N289-L289</f>
        <v>0</v>
      </c>
      <c r="N289" s="14" t="n">
        <f aca="false">N290+N292+N294</f>
        <v>37895100</v>
      </c>
    </row>
    <row r="290" customFormat="false" ht="103.9" hidden="true" customHeight="true" outlineLevel="0" collapsed="false">
      <c r="A290" s="15" t="s">
        <v>36</v>
      </c>
      <c r="B290" s="12" t="s">
        <v>79</v>
      </c>
      <c r="C290" s="12" t="s">
        <v>108</v>
      </c>
      <c r="D290" s="12" t="s">
        <v>224</v>
      </c>
      <c r="E290" s="12" t="s">
        <v>37</v>
      </c>
      <c r="F290" s="14" t="n">
        <f aca="false">F291</f>
        <v>37884300</v>
      </c>
      <c r="G290" s="14" t="n">
        <f aca="false">H290-F290</f>
        <v>0</v>
      </c>
      <c r="H290" s="14" t="n">
        <f aca="false">H291</f>
        <v>37884300</v>
      </c>
      <c r="I290" s="14" t="n">
        <f aca="false">I291</f>
        <v>37884300</v>
      </c>
      <c r="J290" s="14" t="n">
        <f aca="false">K290-I290</f>
        <v>0</v>
      </c>
      <c r="K290" s="14" t="n">
        <f aca="false">K291</f>
        <v>37884300</v>
      </c>
      <c r="L290" s="14" t="n">
        <f aca="false">L291</f>
        <v>37884300</v>
      </c>
      <c r="M290" s="14" t="n">
        <f aca="false">N290-L290</f>
        <v>0</v>
      </c>
      <c r="N290" s="14" t="n">
        <f aca="false">N291</f>
        <v>37884300</v>
      </c>
    </row>
    <row r="291" customFormat="false" ht="31.5" hidden="true" customHeight="true" outlineLevel="0" collapsed="false">
      <c r="A291" s="15" t="s">
        <v>113</v>
      </c>
      <c r="B291" s="12" t="s">
        <v>79</v>
      </c>
      <c r="C291" s="12" t="s">
        <v>108</v>
      </c>
      <c r="D291" s="12" t="s">
        <v>224</v>
      </c>
      <c r="E291" s="12" t="s">
        <v>114</v>
      </c>
      <c r="F291" s="14" t="n">
        <v>37884300</v>
      </c>
      <c r="G291" s="14" t="n">
        <f aca="false">H291-F291</f>
        <v>0</v>
      </c>
      <c r="H291" s="14" t="n">
        <v>37884300</v>
      </c>
      <c r="I291" s="14" t="n">
        <v>37884300</v>
      </c>
      <c r="J291" s="14" t="n">
        <f aca="false">K291-I291</f>
        <v>0</v>
      </c>
      <c r="K291" s="14" t="n">
        <v>37884300</v>
      </c>
      <c r="L291" s="14" t="n">
        <v>37884300</v>
      </c>
      <c r="M291" s="14" t="n">
        <f aca="false">N291-L291</f>
        <v>0</v>
      </c>
      <c r="N291" s="14" t="n">
        <v>37884300</v>
      </c>
    </row>
    <row r="292" customFormat="false" ht="48" hidden="true" customHeight="true" outlineLevel="0" collapsed="false">
      <c r="A292" s="15" t="s">
        <v>44</v>
      </c>
      <c r="B292" s="12" t="s">
        <v>79</v>
      </c>
      <c r="C292" s="12" t="s">
        <v>108</v>
      </c>
      <c r="D292" s="12" t="s">
        <v>224</v>
      </c>
      <c r="E292" s="12" t="s">
        <v>45</v>
      </c>
      <c r="F292" s="14" t="n">
        <f aca="false">F293</f>
        <v>2228600</v>
      </c>
      <c r="G292" s="14" t="n">
        <f aca="false">H292-F292</f>
        <v>0</v>
      </c>
      <c r="H292" s="14" t="n">
        <f aca="false">H293</f>
        <v>2228600</v>
      </c>
      <c r="I292" s="14" t="n">
        <f aca="false">I293</f>
        <v>2000</v>
      </c>
      <c r="J292" s="14" t="n">
        <f aca="false">K292-I292</f>
        <v>0</v>
      </c>
      <c r="K292" s="14" t="n">
        <f aca="false">K293</f>
        <v>2000</v>
      </c>
      <c r="L292" s="14" t="n">
        <f aca="false">L293</f>
        <v>2000</v>
      </c>
      <c r="M292" s="14" t="n">
        <f aca="false">N292-L292</f>
        <v>0</v>
      </c>
      <c r="N292" s="14" t="n">
        <f aca="false">N293</f>
        <v>2000</v>
      </c>
    </row>
    <row r="293" customFormat="false" ht="48" hidden="true" customHeight="true" outlineLevel="0" collapsed="false">
      <c r="A293" s="15" t="s">
        <v>46</v>
      </c>
      <c r="B293" s="12" t="s">
        <v>79</v>
      </c>
      <c r="C293" s="12" t="s">
        <v>108</v>
      </c>
      <c r="D293" s="12" t="s">
        <v>224</v>
      </c>
      <c r="E293" s="12" t="s">
        <v>47</v>
      </c>
      <c r="F293" s="14" t="n">
        <v>2228600</v>
      </c>
      <c r="G293" s="14" t="n">
        <f aca="false">H293-F293</f>
        <v>0</v>
      </c>
      <c r="H293" s="14" t="n">
        <v>2228600</v>
      </c>
      <c r="I293" s="14" t="n">
        <v>2000</v>
      </c>
      <c r="J293" s="14" t="n">
        <f aca="false">K293-I293</f>
        <v>0</v>
      </c>
      <c r="K293" s="14" t="n">
        <v>2000</v>
      </c>
      <c r="L293" s="14" t="n">
        <v>2000</v>
      </c>
      <c r="M293" s="14" t="n">
        <f aca="false">N293-L293</f>
        <v>0</v>
      </c>
      <c r="N293" s="14" t="n">
        <v>2000</v>
      </c>
    </row>
    <row r="294" customFormat="false" ht="14.45" hidden="true" customHeight="true" outlineLevel="0" collapsed="false">
      <c r="A294" s="15" t="s">
        <v>63</v>
      </c>
      <c r="B294" s="12" t="s">
        <v>79</v>
      </c>
      <c r="C294" s="12" t="s">
        <v>108</v>
      </c>
      <c r="D294" s="12" t="s">
        <v>224</v>
      </c>
      <c r="E294" s="12" t="s">
        <v>64</v>
      </c>
      <c r="F294" s="14" t="n">
        <f aca="false">F295</f>
        <v>8800</v>
      </c>
      <c r="G294" s="14" t="n">
        <f aca="false">H294-F294</f>
        <v>0</v>
      </c>
      <c r="H294" s="14" t="n">
        <f aca="false">H295</f>
        <v>8800</v>
      </c>
      <c r="I294" s="14" t="n">
        <f aca="false">I295</f>
        <v>8800</v>
      </c>
      <c r="J294" s="14" t="n">
        <f aca="false">K294-I294</f>
        <v>0</v>
      </c>
      <c r="K294" s="14" t="n">
        <f aca="false">K295</f>
        <v>8800</v>
      </c>
      <c r="L294" s="14" t="n">
        <f aca="false">L295</f>
        <v>8800</v>
      </c>
      <c r="M294" s="14" t="n">
        <f aca="false">N294-L294</f>
        <v>0</v>
      </c>
      <c r="N294" s="14" t="n">
        <f aca="false">N295</f>
        <v>8800</v>
      </c>
    </row>
    <row r="295" customFormat="false" ht="31.5" hidden="true" customHeight="true" outlineLevel="0" collapsed="false">
      <c r="A295" s="15" t="s">
        <v>65</v>
      </c>
      <c r="B295" s="12" t="s">
        <v>79</v>
      </c>
      <c r="C295" s="12" t="s">
        <v>108</v>
      </c>
      <c r="D295" s="12" t="s">
        <v>224</v>
      </c>
      <c r="E295" s="12" t="s">
        <v>66</v>
      </c>
      <c r="F295" s="14" t="n">
        <v>8800</v>
      </c>
      <c r="G295" s="14" t="n">
        <f aca="false">H295-F295</f>
        <v>0</v>
      </c>
      <c r="H295" s="14" t="n">
        <v>8800</v>
      </c>
      <c r="I295" s="14" t="n">
        <v>8800</v>
      </c>
      <c r="J295" s="14" t="n">
        <f aca="false">K295-I295</f>
        <v>0</v>
      </c>
      <c r="K295" s="14" t="n">
        <v>8800</v>
      </c>
      <c r="L295" s="14" t="n">
        <v>8800</v>
      </c>
      <c r="M295" s="14" t="n">
        <f aca="false">N295-L295</f>
        <v>0</v>
      </c>
      <c r="N295" s="14" t="n">
        <v>8800</v>
      </c>
    </row>
    <row r="296" customFormat="false" ht="31.5" hidden="true" customHeight="true" outlineLevel="0" collapsed="false">
      <c r="A296" s="15" t="s">
        <v>225</v>
      </c>
      <c r="B296" s="12" t="s">
        <v>79</v>
      </c>
      <c r="C296" s="12" t="s">
        <v>108</v>
      </c>
      <c r="D296" s="12" t="s">
        <v>226</v>
      </c>
      <c r="E296" s="16"/>
      <c r="F296" s="14" t="n">
        <f aca="false">F297</f>
        <v>756000</v>
      </c>
      <c r="G296" s="14" t="n">
        <f aca="false">H296-F296</f>
        <v>0</v>
      </c>
      <c r="H296" s="14" t="n">
        <f aca="false">H297</f>
        <v>756000</v>
      </c>
      <c r="I296" s="14" t="n">
        <f aca="false">I297</f>
        <v>756000</v>
      </c>
      <c r="J296" s="14" t="n">
        <f aca="false">K296-I296</f>
        <v>0</v>
      </c>
      <c r="K296" s="14" t="n">
        <f aca="false">K297</f>
        <v>756000</v>
      </c>
      <c r="L296" s="14" t="n">
        <f aca="false">L297</f>
        <v>756000</v>
      </c>
      <c r="M296" s="14" t="n">
        <f aca="false">N296-L296</f>
        <v>0</v>
      </c>
      <c r="N296" s="14" t="n">
        <f aca="false">N297</f>
        <v>756000</v>
      </c>
    </row>
    <row r="297" customFormat="false" ht="48" hidden="true" customHeight="true" outlineLevel="0" collapsed="false">
      <c r="A297" s="15" t="s">
        <v>125</v>
      </c>
      <c r="B297" s="12" t="s">
        <v>79</v>
      </c>
      <c r="C297" s="12" t="s">
        <v>108</v>
      </c>
      <c r="D297" s="12" t="s">
        <v>226</v>
      </c>
      <c r="E297" s="12" t="s">
        <v>126</v>
      </c>
      <c r="F297" s="14" t="n">
        <f aca="false">F298</f>
        <v>756000</v>
      </c>
      <c r="G297" s="14" t="n">
        <f aca="false">H297-F297</f>
        <v>0</v>
      </c>
      <c r="H297" s="14" t="n">
        <f aca="false">H298</f>
        <v>756000</v>
      </c>
      <c r="I297" s="14" t="n">
        <f aca="false">I298</f>
        <v>756000</v>
      </c>
      <c r="J297" s="14" t="n">
        <f aca="false">K297-I297</f>
        <v>0</v>
      </c>
      <c r="K297" s="14" t="n">
        <f aca="false">K298</f>
        <v>756000</v>
      </c>
      <c r="L297" s="14" t="n">
        <f aca="false">L298</f>
        <v>756000</v>
      </c>
      <c r="M297" s="14" t="n">
        <f aca="false">N297-L297</f>
        <v>0</v>
      </c>
      <c r="N297" s="14" t="n">
        <f aca="false">N298</f>
        <v>756000</v>
      </c>
    </row>
    <row r="298" customFormat="false" ht="14.45" hidden="true" customHeight="true" outlineLevel="0" collapsed="false">
      <c r="A298" s="15" t="s">
        <v>127</v>
      </c>
      <c r="B298" s="12" t="s">
        <v>79</v>
      </c>
      <c r="C298" s="12" t="s">
        <v>108</v>
      </c>
      <c r="D298" s="12" t="s">
        <v>226</v>
      </c>
      <c r="E298" s="12" t="s">
        <v>128</v>
      </c>
      <c r="F298" s="14" t="n">
        <v>756000</v>
      </c>
      <c r="G298" s="14" t="n">
        <f aca="false">H298-F298</f>
        <v>0</v>
      </c>
      <c r="H298" s="14" t="n">
        <v>756000</v>
      </c>
      <c r="I298" s="14" t="n">
        <v>756000</v>
      </c>
      <c r="J298" s="14" t="n">
        <f aca="false">K298-I298</f>
        <v>0</v>
      </c>
      <c r="K298" s="14" t="n">
        <v>756000</v>
      </c>
      <c r="L298" s="14" t="n">
        <v>756000</v>
      </c>
      <c r="M298" s="14" t="n">
        <f aca="false">N298-L298</f>
        <v>0</v>
      </c>
      <c r="N298" s="14" t="n">
        <v>756000</v>
      </c>
    </row>
    <row r="299" customFormat="false" ht="14.45" hidden="false" customHeight="true" outlineLevel="0" collapsed="false">
      <c r="A299" s="13" t="s">
        <v>227</v>
      </c>
      <c r="B299" s="12" t="s">
        <v>133</v>
      </c>
      <c r="C299" s="12"/>
      <c r="D299" s="12"/>
      <c r="E299" s="12"/>
      <c r="F299" s="14" t="n">
        <f aca="false">F300+F324</f>
        <v>36307420.2</v>
      </c>
      <c r="G299" s="14" t="n">
        <f aca="false">H299-F299</f>
        <v>103678.280000001</v>
      </c>
      <c r="H299" s="14" t="n">
        <f aca="false">H300+H324</f>
        <v>36411098.48</v>
      </c>
      <c r="I299" s="14" t="n">
        <f aca="false">I300+I324</f>
        <v>35515089.9</v>
      </c>
      <c r="J299" s="14" t="n">
        <f aca="false">K299-I299</f>
        <v>0</v>
      </c>
      <c r="K299" s="14" t="n">
        <f aca="false">K300+K324</f>
        <v>35515089.9</v>
      </c>
      <c r="L299" s="14" t="n">
        <f aca="false">L300+L324</f>
        <v>35286638.89</v>
      </c>
      <c r="M299" s="14" t="n">
        <f aca="false">N299-L299</f>
        <v>0</v>
      </c>
      <c r="N299" s="14" t="n">
        <f aca="false">N300+N324</f>
        <v>35286638.89</v>
      </c>
    </row>
    <row r="300" customFormat="false" ht="14.45" hidden="false" customHeight="true" outlineLevel="0" collapsed="false">
      <c r="A300" s="13" t="s">
        <v>228</v>
      </c>
      <c r="B300" s="12" t="s">
        <v>133</v>
      </c>
      <c r="C300" s="12" t="s">
        <v>31</v>
      </c>
      <c r="D300" s="12"/>
      <c r="E300" s="12"/>
      <c r="F300" s="14" t="n">
        <f aca="false">F301+F309+F312+F315+F318+F321+F306</f>
        <v>31421320.2</v>
      </c>
      <c r="G300" s="14" t="n">
        <f aca="false">G301+G309+G312+G315+G318+G321+G306</f>
        <v>103678.28</v>
      </c>
      <c r="H300" s="14" t="n">
        <f aca="false">H301+H309+H312+H315+H318+H321+H306</f>
        <v>31524998.48</v>
      </c>
      <c r="I300" s="14" t="n">
        <f aca="false">I301+I309+I312+I315+I318+I321+I306</f>
        <v>30628989.9</v>
      </c>
      <c r="J300" s="14" t="n">
        <f aca="false">J301+J309+J312+J315+J318+J321+J306</f>
        <v>0</v>
      </c>
      <c r="K300" s="14" t="n">
        <f aca="false">K301+K309+K312+K315+K318+K321+K306</f>
        <v>30628989.9</v>
      </c>
      <c r="L300" s="14" t="n">
        <f aca="false">L301+L309+L312+L315+L318+L321+L306</f>
        <v>30400538.89</v>
      </c>
      <c r="M300" s="14" t="n">
        <f aca="false">M301+M309+M312+M315+M318+M321+M306</f>
        <v>0</v>
      </c>
      <c r="N300" s="14" t="n">
        <f aca="false">N301+N309+N312+N315+N318+N321+N306</f>
        <v>30400538.89</v>
      </c>
    </row>
    <row r="301" customFormat="false" ht="54.6" hidden="true" customHeight="true" outlineLevel="0" collapsed="false">
      <c r="A301" s="15" t="s">
        <v>134</v>
      </c>
      <c r="B301" s="12" t="s">
        <v>133</v>
      </c>
      <c r="C301" s="12" t="s">
        <v>31</v>
      </c>
      <c r="D301" s="12" t="s">
        <v>135</v>
      </c>
      <c r="E301" s="16"/>
      <c r="F301" s="14" t="n">
        <f aca="false">F302+F304</f>
        <v>5148000</v>
      </c>
      <c r="G301" s="14" t="n">
        <f aca="false">H301-F301</f>
        <v>0</v>
      </c>
      <c r="H301" s="14" t="n">
        <f aca="false">H302+H304</f>
        <v>5148000</v>
      </c>
      <c r="I301" s="14" t="n">
        <f aca="false">I302+I304</f>
        <v>5148000</v>
      </c>
      <c r="J301" s="14" t="n">
        <f aca="false">K301-I301</f>
        <v>0</v>
      </c>
      <c r="K301" s="14" t="n">
        <f aca="false">K302+K304</f>
        <v>5148000</v>
      </c>
      <c r="L301" s="14" t="n">
        <f aca="false">L302+L304</f>
        <v>5148000</v>
      </c>
      <c r="M301" s="14" t="n">
        <f aca="false">N301-L301</f>
        <v>0</v>
      </c>
      <c r="N301" s="14" t="n">
        <f aca="false">N302+N304</f>
        <v>5148000</v>
      </c>
    </row>
    <row r="302" customFormat="false" ht="102.6" hidden="true" customHeight="true" outlineLevel="0" collapsed="false">
      <c r="A302" s="15" t="s">
        <v>36</v>
      </c>
      <c r="B302" s="12" t="s">
        <v>133</v>
      </c>
      <c r="C302" s="12" t="s">
        <v>31</v>
      </c>
      <c r="D302" s="12" t="s">
        <v>135</v>
      </c>
      <c r="E302" s="12" t="s">
        <v>37</v>
      </c>
      <c r="F302" s="14" t="n">
        <f aca="false">F303</f>
        <v>5133000</v>
      </c>
      <c r="G302" s="14" t="n">
        <f aca="false">H302-F302</f>
        <v>0</v>
      </c>
      <c r="H302" s="14" t="n">
        <f aca="false">H303</f>
        <v>5133000</v>
      </c>
      <c r="I302" s="14" t="n">
        <f aca="false">I303</f>
        <v>5133000</v>
      </c>
      <c r="J302" s="14" t="n">
        <f aca="false">K302-I302</f>
        <v>0</v>
      </c>
      <c r="K302" s="14" t="n">
        <f aca="false">K303</f>
        <v>5133000</v>
      </c>
      <c r="L302" s="14" t="n">
        <f aca="false">L303</f>
        <v>5133000</v>
      </c>
      <c r="M302" s="14" t="n">
        <f aca="false">N302-L302</f>
        <v>0</v>
      </c>
      <c r="N302" s="14" t="n">
        <f aca="false">N303</f>
        <v>5133000</v>
      </c>
    </row>
    <row r="303" customFormat="false" ht="31.5" hidden="true" customHeight="true" outlineLevel="0" collapsed="false">
      <c r="A303" s="15" t="s">
        <v>113</v>
      </c>
      <c r="B303" s="12" t="s">
        <v>133</v>
      </c>
      <c r="C303" s="12" t="s">
        <v>31</v>
      </c>
      <c r="D303" s="12" t="s">
        <v>135</v>
      </c>
      <c r="E303" s="12" t="s">
        <v>114</v>
      </c>
      <c r="F303" s="14" t="n">
        <v>5133000</v>
      </c>
      <c r="G303" s="14" t="n">
        <f aca="false">H303-F303</f>
        <v>0</v>
      </c>
      <c r="H303" s="14" t="n">
        <v>5133000</v>
      </c>
      <c r="I303" s="14" t="n">
        <v>5133000</v>
      </c>
      <c r="J303" s="14" t="n">
        <f aca="false">K303-I303</f>
        <v>0</v>
      </c>
      <c r="K303" s="14" t="n">
        <v>5133000</v>
      </c>
      <c r="L303" s="14" t="n">
        <v>5133000</v>
      </c>
      <c r="M303" s="14" t="n">
        <f aca="false">N303-L303</f>
        <v>0</v>
      </c>
      <c r="N303" s="14" t="n">
        <v>5133000</v>
      </c>
    </row>
    <row r="304" customFormat="false" ht="48" hidden="true" customHeight="true" outlineLevel="0" collapsed="false">
      <c r="A304" s="15" t="s">
        <v>44</v>
      </c>
      <c r="B304" s="12" t="s">
        <v>133</v>
      </c>
      <c r="C304" s="12" t="s">
        <v>31</v>
      </c>
      <c r="D304" s="12" t="s">
        <v>135</v>
      </c>
      <c r="E304" s="12" t="s">
        <v>45</v>
      </c>
      <c r="F304" s="14" t="n">
        <f aca="false">F305</f>
        <v>15000</v>
      </c>
      <c r="G304" s="14" t="n">
        <f aca="false">H304-F304</f>
        <v>0</v>
      </c>
      <c r="H304" s="14" t="n">
        <f aca="false">H305</f>
        <v>15000</v>
      </c>
      <c r="I304" s="14" t="n">
        <f aca="false">I305</f>
        <v>15000</v>
      </c>
      <c r="J304" s="14" t="n">
        <f aca="false">K304-I304</f>
        <v>0</v>
      </c>
      <c r="K304" s="14" t="n">
        <f aca="false">K305</f>
        <v>15000</v>
      </c>
      <c r="L304" s="14" t="n">
        <f aca="false">L305</f>
        <v>15000</v>
      </c>
      <c r="M304" s="14" t="n">
        <f aca="false">N304-L304</f>
        <v>0</v>
      </c>
      <c r="N304" s="14" t="n">
        <f aca="false">N305</f>
        <v>15000</v>
      </c>
    </row>
    <row r="305" customFormat="false" ht="48" hidden="true" customHeight="true" outlineLevel="0" collapsed="false">
      <c r="A305" s="15" t="s">
        <v>46</v>
      </c>
      <c r="B305" s="12" t="s">
        <v>133</v>
      </c>
      <c r="C305" s="12" t="s">
        <v>31</v>
      </c>
      <c r="D305" s="12" t="s">
        <v>135</v>
      </c>
      <c r="E305" s="12" t="s">
        <v>47</v>
      </c>
      <c r="F305" s="14" t="n">
        <v>15000</v>
      </c>
      <c r="G305" s="14" t="n">
        <f aca="false">H305-F305</f>
        <v>0</v>
      </c>
      <c r="H305" s="14" t="n">
        <v>15000</v>
      </c>
      <c r="I305" s="14" t="n">
        <v>15000</v>
      </c>
      <c r="J305" s="14" t="n">
        <f aca="false">K305-I305</f>
        <v>0</v>
      </c>
      <c r="K305" s="14" t="n">
        <v>15000</v>
      </c>
      <c r="L305" s="14" t="n">
        <v>15000</v>
      </c>
      <c r="M305" s="14" t="n">
        <f aca="false">N305-L305</f>
        <v>0</v>
      </c>
      <c r="N305" s="14" t="n">
        <v>15000</v>
      </c>
    </row>
    <row r="306" customFormat="false" ht="201.6" hidden="false" customHeight="true" outlineLevel="0" collapsed="false">
      <c r="A306" s="20" t="s">
        <v>229</v>
      </c>
      <c r="B306" s="12" t="s">
        <v>133</v>
      </c>
      <c r="C306" s="12" t="s">
        <v>31</v>
      </c>
      <c r="D306" s="12" t="s">
        <v>230</v>
      </c>
      <c r="E306" s="19"/>
      <c r="F306" s="14" t="n">
        <f aca="false">F307</f>
        <v>0</v>
      </c>
      <c r="G306" s="14" t="n">
        <f aca="false">H306-F306</f>
        <v>49950</v>
      </c>
      <c r="H306" s="14" t="n">
        <f aca="false">H307</f>
        <v>49950</v>
      </c>
      <c r="I306" s="14" t="n">
        <f aca="false">I307</f>
        <v>0</v>
      </c>
      <c r="J306" s="14" t="n">
        <f aca="false">K306-I306</f>
        <v>0</v>
      </c>
      <c r="K306" s="14" t="n">
        <f aca="false">K307</f>
        <v>0</v>
      </c>
      <c r="L306" s="14" t="n">
        <f aca="false">L307</f>
        <v>0</v>
      </c>
      <c r="M306" s="14" t="n">
        <f aca="false">N306-L306</f>
        <v>0</v>
      </c>
      <c r="N306" s="14" t="n">
        <f aca="false">N307</f>
        <v>0</v>
      </c>
    </row>
    <row r="307" customFormat="false" ht="14.45" hidden="false" customHeight="true" outlineLevel="0" collapsed="false">
      <c r="A307" s="15" t="s">
        <v>141</v>
      </c>
      <c r="B307" s="12" t="s">
        <v>133</v>
      </c>
      <c r="C307" s="12" t="s">
        <v>31</v>
      </c>
      <c r="D307" s="12" t="s">
        <v>230</v>
      </c>
      <c r="E307" s="19" t="s">
        <v>142</v>
      </c>
      <c r="F307" s="14" t="n">
        <f aca="false">F308</f>
        <v>0</v>
      </c>
      <c r="G307" s="14" t="n">
        <f aca="false">H307-F307</f>
        <v>49950</v>
      </c>
      <c r="H307" s="14" t="n">
        <f aca="false">H308</f>
        <v>49950</v>
      </c>
      <c r="I307" s="14" t="n">
        <f aca="false">I308</f>
        <v>0</v>
      </c>
      <c r="J307" s="14" t="n">
        <f aca="false">K307-I307</f>
        <v>0</v>
      </c>
      <c r="K307" s="14" t="n">
        <f aca="false">K308</f>
        <v>0</v>
      </c>
      <c r="L307" s="14" t="n">
        <f aca="false">L308</f>
        <v>0</v>
      </c>
      <c r="M307" s="14" t="n">
        <f aca="false">N307-L307</f>
        <v>0</v>
      </c>
      <c r="N307" s="14" t="n">
        <f aca="false">N308</f>
        <v>0</v>
      </c>
    </row>
    <row r="308" customFormat="false" ht="14.45" hidden="false" customHeight="true" outlineLevel="0" collapsed="false">
      <c r="A308" s="15" t="s">
        <v>143</v>
      </c>
      <c r="B308" s="12" t="s">
        <v>133</v>
      </c>
      <c r="C308" s="12" t="s">
        <v>31</v>
      </c>
      <c r="D308" s="12" t="s">
        <v>230</v>
      </c>
      <c r="E308" s="19" t="s">
        <v>144</v>
      </c>
      <c r="F308" s="14" t="n">
        <v>0</v>
      </c>
      <c r="G308" s="14" t="n">
        <f aca="false">H308-F308</f>
        <v>49950</v>
      </c>
      <c r="H308" s="14" t="n">
        <v>49950</v>
      </c>
      <c r="I308" s="14" t="n">
        <v>0</v>
      </c>
      <c r="J308" s="14" t="n">
        <f aca="false">K308-I308</f>
        <v>0</v>
      </c>
      <c r="K308" s="14" t="n">
        <v>0</v>
      </c>
      <c r="L308" s="14" t="n">
        <v>0</v>
      </c>
      <c r="M308" s="14" t="n">
        <f aca="false">N308-L308</f>
        <v>0</v>
      </c>
      <c r="N308" s="14" t="n">
        <v>0</v>
      </c>
    </row>
    <row r="309" customFormat="false" ht="97.15" hidden="true" customHeight="true" outlineLevel="0" collapsed="false">
      <c r="A309" s="15" t="s">
        <v>231</v>
      </c>
      <c r="B309" s="12" t="s">
        <v>133</v>
      </c>
      <c r="C309" s="12" t="s">
        <v>31</v>
      </c>
      <c r="D309" s="12" t="s">
        <v>232</v>
      </c>
      <c r="E309" s="16"/>
      <c r="F309" s="14" t="n">
        <f aca="false">F310</f>
        <v>43200</v>
      </c>
      <c r="G309" s="14" t="n">
        <f aca="false">H309-F309</f>
        <v>0</v>
      </c>
      <c r="H309" s="14" t="n">
        <f aca="false">H310</f>
        <v>43200</v>
      </c>
      <c r="I309" s="14" t="n">
        <f aca="false">I310</f>
        <v>43200</v>
      </c>
      <c r="J309" s="14" t="n">
        <f aca="false">K309-I309</f>
        <v>0</v>
      </c>
      <c r="K309" s="14" t="n">
        <f aca="false">K310</f>
        <v>43200</v>
      </c>
      <c r="L309" s="14" t="n">
        <f aca="false">L310</f>
        <v>43200</v>
      </c>
      <c r="M309" s="14" t="n">
        <f aca="false">N309-L309</f>
        <v>0</v>
      </c>
      <c r="N309" s="14" t="n">
        <f aca="false">N310</f>
        <v>43200</v>
      </c>
    </row>
    <row r="310" customFormat="false" ht="48" hidden="true" customHeight="true" outlineLevel="0" collapsed="false">
      <c r="A310" s="15" t="s">
        <v>125</v>
      </c>
      <c r="B310" s="12" t="s">
        <v>133</v>
      </c>
      <c r="C310" s="12" t="s">
        <v>31</v>
      </c>
      <c r="D310" s="12" t="s">
        <v>232</v>
      </c>
      <c r="E310" s="12" t="s">
        <v>126</v>
      </c>
      <c r="F310" s="14" t="n">
        <f aca="false">F311</f>
        <v>43200</v>
      </c>
      <c r="G310" s="14" t="n">
        <f aca="false">H310-F310</f>
        <v>0</v>
      </c>
      <c r="H310" s="14" t="n">
        <f aca="false">H311</f>
        <v>43200</v>
      </c>
      <c r="I310" s="14" t="n">
        <f aca="false">I311</f>
        <v>43200</v>
      </c>
      <c r="J310" s="14" t="n">
        <f aca="false">K310-I310</f>
        <v>0</v>
      </c>
      <c r="K310" s="14" t="n">
        <f aca="false">K311</f>
        <v>43200</v>
      </c>
      <c r="L310" s="14" t="n">
        <f aca="false">L311</f>
        <v>43200</v>
      </c>
      <c r="M310" s="14" t="n">
        <f aca="false">N310-L310</f>
        <v>0</v>
      </c>
      <c r="N310" s="14" t="n">
        <f aca="false">N311</f>
        <v>43200</v>
      </c>
    </row>
    <row r="311" customFormat="false" ht="14.45" hidden="true" customHeight="true" outlineLevel="0" collapsed="false">
      <c r="A311" s="15" t="s">
        <v>127</v>
      </c>
      <c r="B311" s="12" t="s">
        <v>133</v>
      </c>
      <c r="C311" s="12" t="s">
        <v>31</v>
      </c>
      <c r="D311" s="12" t="s">
        <v>232</v>
      </c>
      <c r="E311" s="12" t="s">
        <v>128</v>
      </c>
      <c r="F311" s="14" t="n">
        <v>43200</v>
      </c>
      <c r="G311" s="14" t="n">
        <f aca="false">H311-F311</f>
        <v>0</v>
      </c>
      <c r="H311" s="14" t="n">
        <v>43200</v>
      </c>
      <c r="I311" s="14" t="n">
        <v>43200</v>
      </c>
      <c r="J311" s="14" t="n">
        <f aca="false">K311-I311</f>
        <v>0</v>
      </c>
      <c r="K311" s="14" t="n">
        <v>43200</v>
      </c>
      <c r="L311" s="14" t="n">
        <v>43200</v>
      </c>
      <c r="M311" s="14" t="n">
        <f aca="false">N311-L311</f>
        <v>0</v>
      </c>
      <c r="N311" s="14" t="n">
        <v>43200</v>
      </c>
    </row>
    <row r="312" customFormat="false" ht="14.25" hidden="true" customHeight="true" outlineLevel="0" collapsed="false">
      <c r="A312" s="15" t="s">
        <v>233</v>
      </c>
      <c r="B312" s="12" t="s">
        <v>133</v>
      </c>
      <c r="C312" s="12" t="s">
        <v>31</v>
      </c>
      <c r="D312" s="12" t="s">
        <v>234</v>
      </c>
      <c r="E312" s="16"/>
      <c r="F312" s="14" t="n">
        <f aca="false">F313</f>
        <v>8165100</v>
      </c>
      <c r="G312" s="14" t="n">
        <f aca="false">H312-F312</f>
        <v>0</v>
      </c>
      <c r="H312" s="14" t="n">
        <f aca="false">H313</f>
        <v>8165100</v>
      </c>
      <c r="I312" s="14" t="n">
        <f aca="false">I313</f>
        <v>7785100</v>
      </c>
      <c r="J312" s="14" t="n">
        <f aca="false">K312-I312</f>
        <v>0</v>
      </c>
      <c r="K312" s="14" t="n">
        <f aca="false">K313</f>
        <v>7785100</v>
      </c>
      <c r="L312" s="14" t="n">
        <f aca="false">L313</f>
        <v>7782750</v>
      </c>
      <c r="M312" s="14" t="n">
        <f aca="false">N312-L312</f>
        <v>0</v>
      </c>
      <c r="N312" s="14" t="n">
        <f aca="false">N313</f>
        <v>7782750</v>
      </c>
    </row>
    <row r="313" customFormat="false" ht="48" hidden="true" customHeight="true" outlineLevel="0" collapsed="false">
      <c r="A313" s="15" t="s">
        <v>125</v>
      </c>
      <c r="B313" s="12" t="s">
        <v>133</v>
      </c>
      <c r="C313" s="12" t="s">
        <v>31</v>
      </c>
      <c r="D313" s="12" t="s">
        <v>234</v>
      </c>
      <c r="E313" s="12" t="s">
        <v>126</v>
      </c>
      <c r="F313" s="14" t="n">
        <f aca="false">F314</f>
        <v>8165100</v>
      </c>
      <c r="G313" s="14" t="n">
        <f aca="false">H313-F313</f>
        <v>0</v>
      </c>
      <c r="H313" s="14" t="n">
        <f aca="false">H314</f>
        <v>8165100</v>
      </c>
      <c r="I313" s="14" t="n">
        <f aca="false">I314</f>
        <v>7785100</v>
      </c>
      <c r="J313" s="14" t="n">
        <f aca="false">K313-I313</f>
        <v>0</v>
      </c>
      <c r="K313" s="14" t="n">
        <f aca="false">K314</f>
        <v>7785100</v>
      </c>
      <c r="L313" s="14" t="n">
        <f aca="false">L314</f>
        <v>7782750</v>
      </c>
      <c r="M313" s="14" t="n">
        <f aca="false">N313-L313</f>
        <v>0</v>
      </c>
      <c r="N313" s="14" t="n">
        <f aca="false">N314</f>
        <v>7782750</v>
      </c>
    </row>
    <row r="314" customFormat="false" ht="14.45" hidden="true" customHeight="true" outlineLevel="0" collapsed="false">
      <c r="A314" s="15" t="s">
        <v>127</v>
      </c>
      <c r="B314" s="12" t="s">
        <v>133</v>
      </c>
      <c r="C314" s="12" t="s">
        <v>31</v>
      </c>
      <c r="D314" s="12" t="s">
        <v>234</v>
      </c>
      <c r="E314" s="12" t="s">
        <v>128</v>
      </c>
      <c r="F314" s="14" t="n">
        <v>8165100</v>
      </c>
      <c r="G314" s="14" t="n">
        <f aca="false">H314-F314</f>
        <v>0</v>
      </c>
      <c r="H314" s="14" t="n">
        <v>8165100</v>
      </c>
      <c r="I314" s="14" t="n">
        <v>7785100</v>
      </c>
      <c r="J314" s="14" t="n">
        <f aca="false">K314-I314</f>
        <v>0</v>
      </c>
      <c r="K314" s="14" t="n">
        <v>7785100</v>
      </c>
      <c r="L314" s="14" t="n">
        <v>7782750</v>
      </c>
      <c r="M314" s="14" t="n">
        <f aca="false">N314-L314</f>
        <v>0</v>
      </c>
      <c r="N314" s="14" t="n">
        <v>7782750</v>
      </c>
    </row>
    <row r="315" customFormat="false" ht="31.5" hidden="false" customHeight="true" outlineLevel="0" collapsed="false">
      <c r="A315" s="15" t="s">
        <v>235</v>
      </c>
      <c r="B315" s="12" t="s">
        <v>133</v>
      </c>
      <c r="C315" s="12" t="s">
        <v>31</v>
      </c>
      <c r="D315" s="12" t="s">
        <v>236</v>
      </c>
      <c r="E315" s="16"/>
      <c r="F315" s="14" t="n">
        <f aca="false">F316</f>
        <v>17630100</v>
      </c>
      <c r="G315" s="14" t="n">
        <f aca="false">H315-F315</f>
        <v>92076</v>
      </c>
      <c r="H315" s="14" t="n">
        <f aca="false">H316</f>
        <v>17722176</v>
      </c>
      <c r="I315" s="14" t="n">
        <f aca="false">I316</f>
        <v>17618100</v>
      </c>
      <c r="J315" s="14" t="n">
        <f aca="false">K315-I315</f>
        <v>0</v>
      </c>
      <c r="K315" s="14" t="n">
        <f aca="false">K316</f>
        <v>17618100</v>
      </c>
      <c r="L315" s="14" t="n">
        <f aca="false">L316</f>
        <v>17391100</v>
      </c>
      <c r="M315" s="14" t="n">
        <f aca="false">N315-L315</f>
        <v>0</v>
      </c>
      <c r="N315" s="14" t="n">
        <f aca="false">N316</f>
        <v>17391100</v>
      </c>
    </row>
    <row r="316" customFormat="false" ht="48" hidden="false" customHeight="true" outlineLevel="0" collapsed="false">
      <c r="A316" s="15" t="s">
        <v>125</v>
      </c>
      <c r="B316" s="12" t="s">
        <v>133</v>
      </c>
      <c r="C316" s="12" t="s">
        <v>31</v>
      </c>
      <c r="D316" s="12" t="s">
        <v>236</v>
      </c>
      <c r="E316" s="12" t="s">
        <v>126</v>
      </c>
      <c r="F316" s="14" t="n">
        <f aca="false">F317</f>
        <v>17630100</v>
      </c>
      <c r="G316" s="14" t="n">
        <f aca="false">H316-F316</f>
        <v>92076</v>
      </c>
      <c r="H316" s="14" t="n">
        <f aca="false">H317</f>
        <v>17722176</v>
      </c>
      <c r="I316" s="14" t="n">
        <f aca="false">I317</f>
        <v>17618100</v>
      </c>
      <c r="J316" s="14" t="n">
        <f aca="false">K316-I316</f>
        <v>0</v>
      </c>
      <c r="K316" s="14" t="n">
        <f aca="false">K317</f>
        <v>17618100</v>
      </c>
      <c r="L316" s="14" t="n">
        <f aca="false">L317</f>
        <v>17391100</v>
      </c>
      <c r="M316" s="14" t="n">
        <f aca="false">N316-L316</f>
        <v>0</v>
      </c>
      <c r="N316" s="14" t="n">
        <f aca="false">N317</f>
        <v>17391100</v>
      </c>
    </row>
    <row r="317" customFormat="false" ht="14.45" hidden="false" customHeight="true" outlineLevel="0" collapsed="false">
      <c r="A317" s="15" t="s">
        <v>127</v>
      </c>
      <c r="B317" s="12" t="s">
        <v>133</v>
      </c>
      <c r="C317" s="12" t="s">
        <v>31</v>
      </c>
      <c r="D317" s="12" t="s">
        <v>236</v>
      </c>
      <c r="E317" s="12" t="s">
        <v>128</v>
      </c>
      <c r="F317" s="14" t="n">
        <v>17630100</v>
      </c>
      <c r="G317" s="14" t="n">
        <f aca="false">H317-F317</f>
        <v>92076</v>
      </c>
      <c r="H317" s="14" t="n">
        <v>17722176</v>
      </c>
      <c r="I317" s="14" t="n">
        <v>17618100</v>
      </c>
      <c r="J317" s="14" t="n">
        <f aca="false">K317-I317</f>
        <v>0</v>
      </c>
      <c r="K317" s="14" t="n">
        <v>17618100</v>
      </c>
      <c r="L317" s="14" t="n">
        <v>17391100</v>
      </c>
      <c r="M317" s="14" t="n">
        <f aca="false">N317-L317</f>
        <v>0</v>
      </c>
      <c r="N317" s="14" t="n">
        <v>17391100</v>
      </c>
    </row>
    <row r="318" customFormat="false" ht="14.25" hidden="false" customHeight="true" outlineLevel="0" collapsed="false">
      <c r="A318" s="15" t="s">
        <v>237</v>
      </c>
      <c r="B318" s="12" t="s">
        <v>133</v>
      </c>
      <c r="C318" s="12" t="s">
        <v>31</v>
      </c>
      <c r="D318" s="12" t="s">
        <v>238</v>
      </c>
      <c r="E318" s="16"/>
      <c r="F318" s="14" t="n">
        <f aca="false">F319</f>
        <v>400000</v>
      </c>
      <c r="G318" s="14" t="n">
        <f aca="false">H318-F318</f>
        <v>-92076</v>
      </c>
      <c r="H318" s="14" t="n">
        <f aca="false">H319</f>
        <v>307924</v>
      </c>
      <c r="I318" s="14" t="n">
        <f aca="false">I319</f>
        <v>0</v>
      </c>
      <c r="J318" s="14" t="n">
        <f aca="false">K318-I318</f>
        <v>0</v>
      </c>
      <c r="K318" s="14" t="n">
        <f aca="false">K319</f>
        <v>0</v>
      </c>
      <c r="L318" s="14" t="n">
        <f aca="false">L319</f>
        <v>0</v>
      </c>
      <c r="M318" s="14" t="n">
        <f aca="false">N318-L318</f>
        <v>0</v>
      </c>
      <c r="N318" s="14" t="n">
        <f aca="false">N319</f>
        <v>0</v>
      </c>
    </row>
    <row r="319" customFormat="false" ht="48" hidden="false" customHeight="true" outlineLevel="0" collapsed="false">
      <c r="A319" s="15" t="s">
        <v>125</v>
      </c>
      <c r="B319" s="12" t="s">
        <v>133</v>
      </c>
      <c r="C319" s="12" t="s">
        <v>31</v>
      </c>
      <c r="D319" s="12" t="s">
        <v>238</v>
      </c>
      <c r="E319" s="12" t="s">
        <v>126</v>
      </c>
      <c r="F319" s="14" t="n">
        <f aca="false">F320</f>
        <v>400000</v>
      </c>
      <c r="G319" s="14" t="n">
        <f aca="false">H319-F319</f>
        <v>-92076</v>
      </c>
      <c r="H319" s="14" t="n">
        <f aca="false">H320</f>
        <v>307924</v>
      </c>
      <c r="I319" s="14" t="n">
        <f aca="false">I320</f>
        <v>0</v>
      </c>
      <c r="J319" s="14" t="n">
        <f aca="false">K319-I319</f>
        <v>0</v>
      </c>
      <c r="K319" s="14" t="n">
        <f aca="false">K320</f>
        <v>0</v>
      </c>
      <c r="L319" s="14" t="n">
        <f aca="false">L320</f>
        <v>0</v>
      </c>
      <c r="M319" s="14" t="n">
        <f aca="false">N319-L319</f>
        <v>0</v>
      </c>
      <c r="N319" s="14" t="n">
        <f aca="false">N320</f>
        <v>0</v>
      </c>
    </row>
    <row r="320" customFormat="false" ht="14.45" hidden="false" customHeight="true" outlineLevel="0" collapsed="false">
      <c r="A320" s="15" t="s">
        <v>127</v>
      </c>
      <c r="B320" s="12" t="s">
        <v>133</v>
      </c>
      <c r="C320" s="12" t="s">
        <v>31</v>
      </c>
      <c r="D320" s="12" t="s">
        <v>238</v>
      </c>
      <c r="E320" s="12" t="s">
        <v>128</v>
      </c>
      <c r="F320" s="14" t="n">
        <v>400000</v>
      </c>
      <c r="G320" s="14" t="n">
        <f aca="false">H320-F320</f>
        <v>-92076</v>
      </c>
      <c r="H320" s="14" t="n">
        <v>307924</v>
      </c>
      <c r="I320" s="14" t="n">
        <v>0</v>
      </c>
      <c r="J320" s="14" t="n">
        <f aca="false">K320-I320</f>
        <v>0</v>
      </c>
      <c r="K320" s="14" t="n">
        <v>0</v>
      </c>
      <c r="L320" s="14" t="n">
        <v>0</v>
      </c>
      <c r="M320" s="14" t="n">
        <f aca="false">N320-L320</f>
        <v>0</v>
      </c>
      <c r="N320" s="14" t="n">
        <v>0</v>
      </c>
    </row>
    <row r="321" customFormat="false" ht="31.5" hidden="false" customHeight="true" outlineLevel="0" collapsed="false">
      <c r="A321" s="15" t="s">
        <v>239</v>
      </c>
      <c r="B321" s="12" t="s">
        <v>133</v>
      </c>
      <c r="C321" s="12" t="s">
        <v>31</v>
      </c>
      <c r="D321" s="12" t="s">
        <v>240</v>
      </c>
      <c r="E321" s="16"/>
      <c r="F321" s="14" t="n">
        <f aca="false">F322</f>
        <v>34920.2</v>
      </c>
      <c r="G321" s="14" t="n">
        <f aca="false">H321-F321</f>
        <v>53728.28</v>
      </c>
      <c r="H321" s="14" t="n">
        <f aca="false">H322</f>
        <v>88648.48</v>
      </c>
      <c r="I321" s="14" t="n">
        <f aca="false">I322</f>
        <v>34589.9</v>
      </c>
      <c r="J321" s="14" t="n">
        <f aca="false">K321-I321</f>
        <v>0</v>
      </c>
      <c r="K321" s="14" t="n">
        <f aca="false">K322</f>
        <v>34589.9</v>
      </c>
      <c r="L321" s="14" t="n">
        <f aca="false">L322</f>
        <v>35488.89</v>
      </c>
      <c r="M321" s="14" t="n">
        <f aca="false">N321-L321</f>
        <v>0</v>
      </c>
      <c r="N321" s="14" t="n">
        <f aca="false">N322</f>
        <v>35488.89</v>
      </c>
    </row>
    <row r="322" customFormat="false" ht="48" hidden="false" customHeight="true" outlineLevel="0" collapsed="false">
      <c r="A322" s="15" t="s">
        <v>125</v>
      </c>
      <c r="B322" s="12" t="s">
        <v>133</v>
      </c>
      <c r="C322" s="12" t="s">
        <v>31</v>
      </c>
      <c r="D322" s="12" t="s">
        <v>240</v>
      </c>
      <c r="E322" s="12" t="s">
        <v>126</v>
      </c>
      <c r="F322" s="14" t="n">
        <f aca="false">F323</f>
        <v>34920.2</v>
      </c>
      <c r="G322" s="14" t="n">
        <f aca="false">H322-F322</f>
        <v>53728.28</v>
      </c>
      <c r="H322" s="14" t="n">
        <f aca="false">H323</f>
        <v>88648.48</v>
      </c>
      <c r="I322" s="14" t="n">
        <f aca="false">I323</f>
        <v>34589.9</v>
      </c>
      <c r="J322" s="14" t="n">
        <f aca="false">K322-I322</f>
        <v>0</v>
      </c>
      <c r="K322" s="14" t="n">
        <f aca="false">K323</f>
        <v>34589.9</v>
      </c>
      <c r="L322" s="14" t="n">
        <f aca="false">L323</f>
        <v>35488.89</v>
      </c>
      <c r="M322" s="14" t="n">
        <f aca="false">N322-L322</f>
        <v>0</v>
      </c>
      <c r="N322" s="14" t="n">
        <f aca="false">N323</f>
        <v>35488.89</v>
      </c>
    </row>
    <row r="323" customFormat="false" ht="14.45" hidden="false" customHeight="true" outlineLevel="0" collapsed="false">
      <c r="A323" s="15" t="s">
        <v>127</v>
      </c>
      <c r="B323" s="12" t="s">
        <v>133</v>
      </c>
      <c r="C323" s="12" t="s">
        <v>31</v>
      </c>
      <c r="D323" s="12" t="s">
        <v>240</v>
      </c>
      <c r="E323" s="12" t="s">
        <v>128</v>
      </c>
      <c r="F323" s="14" t="n">
        <v>34920.2</v>
      </c>
      <c r="G323" s="14" t="n">
        <f aca="false">H323-F323</f>
        <v>53728.28</v>
      </c>
      <c r="H323" s="14" t="n">
        <v>88648.48</v>
      </c>
      <c r="I323" s="14" t="n">
        <v>34589.9</v>
      </c>
      <c r="J323" s="14" t="n">
        <f aca="false">K323-I323</f>
        <v>0</v>
      </c>
      <c r="K323" s="14" t="n">
        <v>34589.9</v>
      </c>
      <c r="L323" s="14" t="n">
        <v>35488.89</v>
      </c>
      <c r="M323" s="14" t="n">
        <f aca="false">N323-L323</f>
        <v>0</v>
      </c>
      <c r="N323" s="14" t="n">
        <v>35488.89</v>
      </c>
    </row>
    <row r="324" customFormat="false" ht="31.5" hidden="true" customHeight="true" outlineLevel="0" collapsed="false">
      <c r="A324" s="13" t="s">
        <v>241</v>
      </c>
      <c r="B324" s="12" t="s">
        <v>133</v>
      </c>
      <c r="C324" s="12" t="s">
        <v>51</v>
      </c>
      <c r="D324" s="12"/>
      <c r="E324" s="12"/>
      <c r="F324" s="14" t="n">
        <f aca="false">F325+F328</f>
        <v>4886100</v>
      </c>
      <c r="G324" s="14" t="n">
        <f aca="false">H324-F324</f>
        <v>0</v>
      </c>
      <c r="H324" s="14" t="n">
        <f aca="false">H325+H328</f>
        <v>4886100</v>
      </c>
      <c r="I324" s="14" t="n">
        <f aca="false">I325+I328</f>
        <v>4886100</v>
      </c>
      <c r="J324" s="14" t="n">
        <f aca="false">K324-I324</f>
        <v>0</v>
      </c>
      <c r="K324" s="14" t="n">
        <f aca="false">K325+K328</f>
        <v>4886100</v>
      </c>
      <c r="L324" s="14" t="n">
        <f aca="false">L325+L328</f>
        <v>4886100</v>
      </c>
      <c r="M324" s="14" t="n">
        <f aca="false">N324-L324</f>
        <v>0</v>
      </c>
      <c r="N324" s="14" t="n">
        <f aca="false">N325+N328</f>
        <v>4886100</v>
      </c>
    </row>
    <row r="325" customFormat="false" ht="56.45" hidden="true" customHeight="true" outlineLevel="0" collapsed="false">
      <c r="A325" s="15" t="s">
        <v>134</v>
      </c>
      <c r="B325" s="12" t="s">
        <v>133</v>
      </c>
      <c r="C325" s="12" t="s">
        <v>51</v>
      </c>
      <c r="D325" s="12" t="s">
        <v>135</v>
      </c>
      <c r="E325" s="16"/>
      <c r="F325" s="14" t="n">
        <f aca="false">F326</f>
        <v>3462300</v>
      </c>
      <c r="G325" s="14" t="n">
        <f aca="false">H325-F325</f>
        <v>0</v>
      </c>
      <c r="H325" s="14" t="n">
        <f aca="false">H326</f>
        <v>3462300</v>
      </c>
      <c r="I325" s="14" t="n">
        <f aca="false">I326</f>
        <v>3462300</v>
      </c>
      <c r="J325" s="14" t="n">
        <f aca="false">K325-I325</f>
        <v>0</v>
      </c>
      <c r="K325" s="14" t="n">
        <f aca="false">K326</f>
        <v>3462300</v>
      </c>
      <c r="L325" s="14" t="n">
        <f aca="false">L326</f>
        <v>3462300</v>
      </c>
      <c r="M325" s="14" t="n">
        <f aca="false">N325-L325</f>
        <v>0</v>
      </c>
      <c r="N325" s="14" t="n">
        <f aca="false">N326</f>
        <v>3462300</v>
      </c>
    </row>
    <row r="326" customFormat="false" ht="99.6" hidden="true" customHeight="true" outlineLevel="0" collapsed="false">
      <c r="A326" s="15" t="s">
        <v>36</v>
      </c>
      <c r="B326" s="12" t="s">
        <v>133</v>
      </c>
      <c r="C326" s="12" t="s">
        <v>51</v>
      </c>
      <c r="D326" s="12" t="s">
        <v>135</v>
      </c>
      <c r="E326" s="12" t="s">
        <v>37</v>
      </c>
      <c r="F326" s="14" t="n">
        <f aca="false">F327</f>
        <v>3462300</v>
      </c>
      <c r="G326" s="14" t="n">
        <f aca="false">H326-F326</f>
        <v>0</v>
      </c>
      <c r="H326" s="14" t="n">
        <f aca="false">H327</f>
        <v>3462300</v>
      </c>
      <c r="I326" s="14" t="n">
        <f aca="false">I327</f>
        <v>3462300</v>
      </c>
      <c r="J326" s="14" t="n">
        <f aca="false">K326-I326</f>
        <v>0</v>
      </c>
      <c r="K326" s="14" t="n">
        <f aca="false">K327</f>
        <v>3462300</v>
      </c>
      <c r="L326" s="14" t="n">
        <f aca="false">L327</f>
        <v>3462300</v>
      </c>
      <c r="M326" s="14" t="n">
        <f aca="false">N326-L326</f>
        <v>0</v>
      </c>
      <c r="N326" s="14" t="n">
        <f aca="false">N327</f>
        <v>3462300</v>
      </c>
    </row>
    <row r="327" customFormat="false" ht="31.5" hidden="true" customHeight="true" outlineLevel="0" collapsed="false">
      <c r="A327" s="15" t="s">
        <v>113</v>
      </c>
      <c r="B327" s="12" t="s">
        <v>133</v>
      </c>
      <c r="C327" s="12" t="s">
        <v>51</v>
      </c>
      <c r="D327" s="12" t="s">
        <v>135</v>
      </c>
      <c r="E327" s="12" t="s">
        <v>114</v>
      </c>
      <c r="F327" s="14" t="n">
        <v>3462300</v>
      </c>
      <c r="G327" s="14" t="n">
        <f aca="false">H327-F327</f>
        <v>0</v>
      </c>
      <c r="H327" s="14" t="n">
        <v>3462300</v>
      </c>
      <c r="I327" s="14" t="n">
        <v>3462300</v>
      </c>
      <c r="J327" s="14" t="n">
        <f aca="false">K327-I327</f>
        <v>0</v>
      </c>
      <c r="K327" s="14" t="n">
        <v>3462300</v>
      </c>
      <c r="L327" s="14" t="n">
        <v>3462300</v>
      </c>
      <c r="M327" s="14" t="n">
        <f aca="false">N327-L327</f>
        <v>0</v>
      </c>
      <c r="N327" s="14" t="n">
        <v>3462300</v>
      </c>
    </row>
    <row r="328" customFormat="false" ht="48" hidden="true" customHeight="true" outlineLevel="0" collapsed="false">
      <c r="A328" s="15" t="s">
        <v>42</v>
      </c>
      <c r="B328" s="12" t="s">
        <v>133</v>
      </c>
      <c r="C328" s="12" t="s">
        <v>51</v>
      </c>
      <c r="D328" s="12" t="s">
        <v>242</v>
      </c>
      <c r="E328" s="16"/>
      <c r="F328" s="14" t="n">
        <f aca="false">F329</f>
        <v>1423800</v>
      </c>
      <c r="G328" s="14" t="n">
        <f aca="false">H328-F328</f>
        <v>0</v>
      </c>
      <c r="H328" s="14" t="n">
        <f aca="false">H329</f>
        <v>1423800</v>
      </c>
      <c r="I328" s="14" t="n">
        <f aca="false">I329</f>
        <v>1423800</v>
      </c>
      <c r="J328" s="14" t="n">
        <f aca="false">K328-I328</f>
        <v>0</v>
      </c>
      <c r="K328" s="14" t="n">
        <f aca="false">K329</f>
        <v>1423800</v>
      </c>
      <c r="L328" s="14" t="n">
        <f aca="false">L329</f>
        <v>1423800</v>
      </c>
      <c r="M328" s="14" t="n">
        <f aca="false">N328-L328</f>
        <v>0</v>
      </c>
      <c r="N328" s="14" t="n">
        <f aca="false">N329</f>
        <v>1423800</v>
      </c>
    </row>
    <row r="329" customFormat="false" ht="103.15" hidden="true" customHeight="true" outlineLevel="0" collapsed="false">
      <c r="A329" s="15" t="s">
        <v>36</v>
      </c>
      <c r="B329" s="12" t="s">
        <v>133</v>
      </c>
      <c r="C329" s="12" t="s">
        <v>51</v>
      </c>
      <c r="D329" s="12" t="s">
        <v>242</v>
      </c>
      <c r="E329" s="12" t="s">
        <v>37</v>
      </c>
      <c r="F329" s="14" t="n">
        <f aca="false">F330</f>
        <v>1423800</v>
      </c>
      <c r="G329" s="14" t="n">
        <f aca="false">H329-F329</f>
        <v>0</v>
      </c>
      <c r="H329" s="14" t="n">
        <f aca="false">H330</f>
        <v>1423800</v>
      </c>
      <c r="I329" s="14" t="n">
        <f aca="false">I330</f>
        <v>1423800</v>
      </c>
      <c r="J329" s="14" t="n">
        <f aca="false">K329-I329</f>
        <v>0</v>
      </c>
      <c r="K329" s="14" t="n">
        <f aca="false">K330</f>
        <v>1423800</v>
      </c>
      <c r="L329" s="14" t="n">
        <f aca="false">L330</f>
        <v>1423800</v>
      </c>
      <c r="M329" s="14" t="n">
        <f aca="false">N329-L329</f>
        <v>0</v>
      </c>
      <c r="N329" s="14" t="n">
        <f aca="false">N330</f>
        <v>1423800</v>
      </c>
    </row>
    <row r="330" customFormat="false" ht="48" hidden="true" customHeight="true" outlineLevel="0" collapsed="false">
      <c r="A330" s="15" t="s">
        <v>38</v>
      </c>
      <c r="B330" s="12" t="s">
        <v>133</v>
      </c>
      <c r="C330" s="12" t="s">
        <v>51</v>
      </c>
      <c r="D330" s="12" t="s">
        <v>242</v>
      </c>
      <c r="E330" s="12" t="s">
        <v>39</v>
      </c>
      <c r="F330" s="14" t="n">
        <v>1423800</v>
      </c>
      <c r="G330" s="14" t="n">
        <f aca="false">H330-F330</f>
        <v>0</v>
      </c>
      <c r="H330" s="14" t="n">
        <v>1423800</v>
      </c>
      <c r="I330" s="14" t="n">
        <v>1423800</v>
      </c>
      <c r="J330" s="14" t="n">
        <f aca="false">K330-I330</f>
        <v>0</v>
      </c>
      <c r="K330" s="14" t="n">
        <v>1423800</v>
      </c>
      <c r="L330" s="14" t="n">
        <v>1423800</v>
      </c>
      <c r="M330" s="14" t="n">
        <f aca="false">N330-L330</f>
        <v>0</v>
      </c>
      <c r="N330" s="14" t="n">
        <v>1423800</v>
      </c>
    </row>
    <row r="331" customFormat="false" ht="14.45" hidden="false" customHeight="true" outlineLevel="0" collapsed="false">
      <c r="A331" s="13" t="s">
        <v>243</v>
      </c>
      <c r="B331" s="12" t="s">
        <v>116</v>
      </c>
      <c r="C331" s="12"/>
      <c r="D331" s="12"/>
      <c r="E331" s="12"/>
      <c r="F331" s="14" t="n">
        <f aca="false">F332+F340+F362+F336</f>
        <v>48234721.79</v>
      </c>
      <c r="G331" s="14" t="n">
        <f aca="false">G332+G340+G362+G336</f>
        <v>3183600</v>
      </c>
      <c r="H331" s="14" t="n">
        <f aca="false">H332+H340+H362+H336</f>
        <v>51418321.79</v>
      </c>
      <c r="I331" s="14" t="n">
        <f aca="false">I332+I340+I362+I336</f>
        <v>51255742.79</v>
      </c>
      <c r="J331" s="14" t="n">
        <f aca="false">J332+J340+J362+J336</f>
        <v>3033300</v>
      </c>
      <c r="K331" s="14" t="n">
        <f aca="false">K332+K340+K362+K336</f>
        <v>54289042.79</v>
      </c>
      <c r="L331" s="14" t="n">
        <f aca="false">L332+L340+L362+L336</f>
        <v>51726142.79</v>
      </c>
      <c r="M331" s="14" t="n">
        <f aca="false">M332+M340+M362+M336</f>
        <v>3207100</v>
      </c>
      <c r="N331" s="14" t="n">
        <f aca="false">N332+N340+N362+N336</f>
        <v>54933242.79</v>
      </c>
    </row>
    <row r="332" customFormat="false" ht="14.45" hidden="true" customHeight="true" outlineLevel="0" collapsed="false">
      <c r="A332" s="13" t="s">
        <v>244</v>
      </c>
      <c r="B332" s="12" t="s">
        <v>116</v>
      </c>
      <c r="C332" s="12" t="s">
        <v>31</v>
      </c>
      <c r="D332" s="12"/>
      <c r="E332" s="12"/>
      <c r="F332" s="14" t="n">
        <f aca="false">F333</f>
        <v>3759000</v>
      </c>
      <c r="G332" s="14" t="n">
        <f aca="false">H332-F332</f>
        <v>0</v>
      </c>
      <c r="H332" s="14" t="n">
        <f aca="false">H333</f>
        <v>3759000</v>
      </c>
      <c r="I332" s="14" t="n">
        <f aca="false">I333</f>
        <v>3759000</v>
      </c>
      <c r="J332" s="14" t="n">
        <f aca="false">K332-I332</f>
        <v>0</v>
      </c>
      <c r="K332" s="14" t="n">
        <f aca="false">K333</f>
        <v>3759000</v>
      </c>
      <c r="L332" s="14" t="n">
        <f aca="false">L333</f>
        <v>3759000</v>
      </c>
      <c r="M332" s="14" t="n">
        <f aca="false">N332-L332</f>
        <v>0</v>
      </c>
      <c r="N332" s="14" t="n">
        <f aca="false">N333</f>
        <v>3759000</v>
      </c>
    </row>
    <row r="333" customFormat="false" ht="31.5" hidden="true" customHeight="true" outlineLevel="0" collapsed="false">
      <c r="A333" s="15" t="s">
        <v>245</v>
      </c>
      <c r="B333" s="12" t="s">
        <v>116</v>
      </c>
      <c r="C333" s="12" t="s">
        <v>31</v>
      </c>
      <c r="D333" s="12" t="s">
        <v>246</v>
      </c>
      <c r="E333" s="16"/>
      <c r="F333" s="14" t="n">
        <f aca="false">F334</f>
        <v>3759000</v>
      </c>
      <c r="G333" s="14" t="n">
        <f aca="false">H333-F333</f>
        <v>0</v>
      </c>
      <c r="H333" s="14" t="n">
        <f aca="false">H334</f>
        <v>3759000</v>
      </c>
      <c r="I333" s="14" t="n">
        <f aca="false">I334</f>
        <v>3759000</v>
      </c>
      <c r="J333" s="14" t="n">
        <f aca="false">K333-I333</f>
        <v>0</v>
      </c>
      <c r="K333" s="14" t="n">
        <f aca="false">K334</f>
        <v>3759000</v>
      </c>
      <c r="L333" s="14" t="n">
        <f aca="false">L334</f>
        <v>3759000</v>
      </c>
      <c r="M333" s="14" t="n">
        <f aca="false">N333-L333</f>
        <v>0</v>
      </c>
      <c r="N333" s="14" t="n">
        <f aca="false">N334</f>
        <v>3759000</v>
      </c>
    </row>
    <row r="334" customFormat="false" ht="31.5" hidden="true" customHeight="true" outlineLevel="0" collapsed="false">
      <c r="A334" s="15" t="s">
        <v>198</v>
      </c>
      <c r="B334" s="12" t="s">
        <v>116</v>
      </c>
      <c r="C334" s="12" t="s">
        <v>31</v>
      </c>
      <c r="D334" s="12" t="s">
        <v>246</v>
      </c>
      <c r="E334" s="12" t="s">
        <v>199</v>
      </c>
      <c r="F334" s="14" t="n">
        <f aca="false">F335</f>
        <v>3759000</v>
      </c>
      <c r="G334" s="14" t="n">
        <f aca="false">H334-F334</f>
        <v>0</v>
      </c>
      <c r="H334" s="14" t="n">
        <f aca="false">H335</f>
        <v>3759000</v>
      </c>
      <c r="I334" s="14" t="n">
        <f aca="false">I335</f>
        <v>3759000</v>
      </c>
      <c r="J334" s="14" t="n">
        <f aca="false">K334-I334</f>
        <v>0</v>
      </c>
      <c r="K334" s="14" t="n">
        <f aca="false">K335</f>
        <v>3759000</v>
      </c>
      <c r="L334" s="14" t="n">
        <f aca="false">L335</f>
        <v>3759000</v>
      </c>
      <c r="M334" s="14" t="n">
        <f aca="false">N334-L334</f>
        <v>0</v>
      </c>
      <c r="N334" s="14" t="n">
        <f aca="false">N335</f>
        <v>3759000</v>
      </c>
    </row>
    <row r="335" customFormat="false" ht="31.5" hidden="true" customHeight="true" outlineLevel="0" collapsed="false">
      <c r="A335" s="15" t="s">
        <v>247</v>
      </c>
      <c r="B335" s="12" t="s">
        <v>116</v>
      </c>
      <c r="C335" s="12" t="s">
        <v>31</v>
      </c>
      <c r="D335" s="12" t="s">
        <v>246</v>
      </c>
      <c r="E335" s="12" t="s">
        <v>248</v>
      </c>
      <c r="F335" s="14" t="n">
        <v>3759000</v>
      </c>
      <c r="G335" s="14" t="n">
        <f aca="false">H335-F335</f>
        <v>0</v>
      </c>
      <c r="H335" s="14" t="n">
        <v>3759000</v>
      </c>
      <c r="I335" s="14" t="n">
        <v>3759000</v>
      </c>
      <c r="J335" s="14" t="n">
        <f aca="false">K335-I335</f>
        <v>0</v>
      </c>
      <c r="K335" s="14" t="n">
        <v>3759000</v>
      </c>
      <c r="L335" s="14" t="n">
        <v>3759000</v>
      </c>
      <c r="M335" s="14" t="n">
        <f aca="false">N335-L335</f>
        <v>0</v>
      </c>
      <c r="N335" s="14" t="n">
        <v>3759000</v>
      </c>
    </row>
    <row r="336" customFormat="false" ht="31.5" hidden="false" customHeight="true" outlineLevel="0" collapsed="false">
      <c r="A336" s="13" t="s">
        <v>249</v>
      </c>
      <c r="B336" s="12" t="s">
        <v>116</v>
      </c>
      <c r="C336" s="12" t="s">
        <v>41</v>
      </c>
      <c r="D336" s="12"/>
      <c r="E336" s="19"/>
      <c r="F336" s="14" t="n">
        <f aca="false">F337</f>
        <v>0</v>
      </c>
      <c r="G336" s="14" t="n">
        <f aca="false">H336-F336</f>
        <v>865200</v>
      </c>
      <c r="H336" s="14" t="n">
        <f aca="false">H337</f>
        <v>865200</v>
      </c>
      <c r="I336" s="14" t="n">
        <f aca="false">I337</f>
        <v>0</v>
      </c>
      <c r="J336" s="14" t="n">
        <f aca="false">K336-I336</f>
        <v>865200</v>
      </c>
      <c r="K336" s="14" t="n">
        <f aca="false">K337</f>
        <v>865200</v>
      </c>
      <c r="L336" s="14" t="n">
        <f aca="false">L337</f>
        <v>0</v>
      </c>
      <c r="M336" s="14" t="n">
        <f aca="false">N336-L336</f>
        <v>865200</v>
      </c>
      <c r="N336" s="14" t="n">
        <f aca="false">N337</f>
        <v>865200</v>
      </c>
    </row>
    <row r="337" customFormat="false" ht="128.45" hidden="false" customHeight="true" outlineLevel="0" collapsed="false">
      <c r="A337" s="15" t="s">
        <v>185</v>
      </c>
      <c r="B337" s="12" t="s">
        <v>116</v>
      </c>
      <c r="C337" s="12" t="s">
        <v>41</v>
      </c>
      <c r="D337" s="12" t="s">
        <v>186</v>
      </c>
      <c r="E337" s="19"/>
      <c r="F337" s="14" t="n">
        <f aca="false">F338</f>
        <v>0</v>
      </c>
      <c r="G337" s="14" t="n">
        <f aca="false">H337-F337</f>
        <v>865200</v>
      </c>
      <c r="H337" s="14" t="n">
        <f aca="false">H338</f>
        <v>865200</v>
      </c>
      <c r="I337" s="14" t="n">
        <f aca="false">I338</f>
        <v>0</v>
      </c>
      <c r="J337" s="14" t="n">
        <f aca="false">K337-I337</f>
        <v>865200</v>
      </c>
      <c r="K337" s="14" t="n">
        <f aca="false">K338</f>
        <v>865200</v>
      </c>
      <c r="L337" s="14" t="n">
        <f aca="false">L338</f>
        <v>0</v>
      </c>
      <c r="M337" s="14" t="n">
        <f aca="false">N337-L337</f>
        <v>865200</v>
      </c>
      <c r="N337" s="14" t="n">
        <f aca="false">N338</f>
        <v>865200</v>
      </c>
    </row>
    <row r="338" customFormat="false" ht="31.5" hidden="false" customHeight="true" outlineLevel="0" collapsed="false">
      <c r="A338" s="15" t="s">
        <v>198</v>
      </c>
      <c r="B338" s="12" t="s">
        <v>116</v>
      </c>
      <c r="C338" s="12" t="s">
        <v>41</v>
      </c>
      <c r="D338" s="12" t="s">
        <v>186</v>
      </c>
      <c r="E338" s="19" t="s">
        <v>199</v>
      </c>
      <c r="F338" s="14" t="n">
        <f aca="false">F339</f>
        <v>0</v>
      </c>
      <c r="G338" s="14" t="n">
        <f aca="false">H338-F338</f>
        <v>865200</v>
      </c>
      <c r="H338" s="14" t="n">
        <f aca="false">H339</f>
        <v>865200</v>
      </c>
      <c r="I338" s="14" t="n">
        <f aca="false">I339</f>
        <v>0</v>
      </c>
      <c r="J338" s="14" t="n">
        <f aca="false">K338-I338</f>
        <v>865200</v>
      </c>
      <c r="K338" s="14" t="n">
        <f aca="false">K339</f>
        <v>865200</v>
      </c>
      <c r="L338" s="14" t="n">
        <f aca="false">L339</f>
        <v>0</v>
      </c>
      <c r="M338" s="14" t="n">
        <f aca="false">N338-L338</f>
        <v>865200</v>
      </c>
      <c r="N338" s="14" t="n">
        <f aca="false">N339</f>
        <v>865200</v>
      </c>
    </row>
    <row r="339" customFormat="false" ht="31.5" hidden="false" customHeight="true" outlineLevel="0" collapsed="false">
      <c r="A339" s="15" t="s">
        <v>247</v>
      </c>
      <c r="B339" s="12" t="s">
        <v>116</v>
      </c>
      <c r="C339" s="12" t="s">
        <v>41</v>
      </c>
      <c r="D339" s="12" t="s">
        <v>186</v>
      </c>
      <c r="E339" s="19" t="n">
        <v>310</v>
      </c>
      <c r="F339" s="14" t="n">
        <v>0</v>
      </c>
      <c r="G339" s="14" t="n">
        <f aca="false">H339-F339</f>
        <v>865200</v>
      </c>
      <c r="H339" s="14" t="n">
        <v>865200</v>
      </c>
      <c r="I339" s="14" t="n">
        <v>0</v>
      </c>
      <c r="J339" s="14" t="n">
        <f aca="false">K339-I339</f>
        <v>865200</v>
      </c>
      <c r="K339" s="14" t="n">
        <v>865200</v>
      </c>
      <c r="L339" s="14" t="n">
        <v>0</v>
      </c>
      <c r="M339" s="14" t="n">
        <f aca="false">N339-L339</f>
        <v>865200</v>
      </c>
      <c r="N339" s="14" t="n">
        <v>865200</v>
      </c>
    </row>
    <row r="340" customFormat="false" ht="14.45" hidden="false" customHeight="true" outlineLevel="0" collapsed="false">
      <c r="A340" s="13" t="s">
        <v>250</v>
      </c>
      <c r="B340" s="12" t="s">
        <v>116</v>
      </c>
      <c r="C340" s="12" t="s">
        <v>51</v>
      </c>
      <c r="D340" s="12"/>
      <c r="E340" s="12"/>
      <c r="F340" s="14" t="n">
        <f aca="false">F341+F344+F347+F351+F357+F354</f>
        <v>44432721.79</v>
      </c>
      <c r="G340" s="14" t="n">
        <f aca="false">G341+G344+G347+G351+G357+G354</f>
        <v>2318400</v>
      </c>
      <c r="H340" s="14" t="n">
        <f aca="false">H341+H344+H347+H351+H357+H354</f>
        <v>46751121.79</v>
      </c>
      <c r="I340" s="14" t="n">
        <f aca="false">I341+I344+I347+I351+I357+I354</f>
        <v>47453742.79</v>
      </c>
      <c r="J340" s="14" t="n">
        <f aca="false">J341+J344+J347+J351+J357+J354</f>
        <v>2168100</v>
      </c>
      <c r="K340" s="14" t="n">
        <f aca="false">K341+K344+K347+K351+K357+K354</f>
        <v>49621842.79</v>
      </c>
      <c r="L340" s="14" t="n">
        <f aca="false">L341+L344+L347+L351+L357+L354</f>
        <v>47924142.79</v>
      </c>
      <c r="M340" s="14" t="n">
        <f aca="false">M341+M344+M347+M351+M357+M354</f>
        <v>2341900</v>
      </c>
      <c r="N340" s="14" t="n">
        <f aca="false">N341+N344+N347+N351+N357+N354</f>
        <v>50266042.79</v>
      </c>
    </row>
    <row r="341" customFormat="false" ht="31.5" hidden="true" customHeight="true" outlineLevel="0" collapsed="false">
      <c r="A341" s="15" t="s">
        <v>251</v>
      </c>
      <c r="B341" s="12" t="s">
        <v>116</v>
      </c>
      <c r="C341" s="12" t="s">
        <v>51</v>
      </c>
      <c r="D341" s="12" t="s">
        <v>252</v>
      </c>
      <c r="E341" s="16"/>
      <c r="F341" s="14" t="n">
        <f aca="false">F342</f>
        <v>1008000</v>
      </c>
      <c r="G341" s="14" t="n">
        <f aca="false">H341-F341</f>
        <v>0</v>
      </c>
      <c r="H341" s="14" t="n">
        <f aca="false">H342</f>
        <v>1008000</v>
      </c>
      <c r="I341" s="14" t="n">
        <f aca="false">I342</f>
        <v>1008000</v>
      </c>
      <c r="J341" s="14" t="n">
        <f aca="false">K341-I341</f>
        <v>0</v>
      </c>
      <c r="K341" s="14" t="n">
        <f aca="false">K342</f>
        <v>1008000</v>
      </c>
      <c r="L341" s="14" t="n">
        <f aca="false">L342</f>
        <v>1008000</v>
      </c>
      <c r="M341" s="14" t="n">
        <f aca="false">N341-L341</f>
        <v>0</v>
      </c>
      <c r="N341" s="14" t="n">
        <f aca="false">N342</f>
        <v>1008000</v>
      </c>
    </row>
    <row r="342" customFormat="false" ht="31.5" hidden="true" customHeight="true" outlineLevel="0" collapsed="false">
      <c r="A342" s="15" t="s">
        <v>198</v>
      </c>
      <c r="B342" s="12" t="s">
        <v>116</v>
      </c>
      <c r="C342" s="12" t="s">
        <v>51</v>
      </c>
      <c r="D342" s="12" t="s">
        <v>252</v>
      </c>
      <c r="E342" s="12" t="s">
        <v>199</v>
      </c>
      <c r="F342" s="14" t="n">
        <f aca="false">F343</f>
        <v>1008000</v>
      </c>
      <c r="G342" s="14" t="n">
        <f aca="false">H342-F342</f>
        <v>0</v>
      </c>
      <c r="H342" s="14" t="n">
        <f aca="false">H343</f>
        <v>1008000</v>
      </c>
      <c r="I342" s="14" t="n">
        <f aca="false">I343</f>
        <v>1008000</v>
      </c>
      <c r="J342" s="14" t="n">
        <f aca="false">K342-I342</f>
        <v>0</v>
      </c>
      <c r="K342" s="14" t="n">
        <f aca="false">K343</f>
        <v>1008000</v>
      </c>
      <c r="L342" s="14" t="n">
        <f aca="false">L343</f>
        <v>1008000</v>
      </c>
      <c r="M342" s="14" t="n">
        <f aca="false">N342-L342</f>
        <v>0</v>
      </c>
      <c r="N342" s="14" t="n">
        <f aca="false">N343</f>
        <v>1008000</v>
      </c>
    </row>
    <row r="343" customFormat="false" ht="31.5" hidden="true" customHeight="true" outlineLevel="0" collapsed="false">
      <c r="A343" s="15" t="s">
        <v>247</v>
      </c>
      <c r="B343" s="12" t="s">
        <v>116</v>
      </c>
      <c r="C343" s="12" t="s">
        <v>51</v>
      </c>
      <c r="D343" s="12" t="s">
        <v>252</v>
      </c>
      <c r="E343" s="12" t="s">
        <v>248</v>
      </c>
      <c r="F343" s="14" t="n">
        <v>1008000</v>
      </c>
      <c r="G343" s="14" t="n">
        <f aca="false">H343-F343</f>
        <v>0</v>
      </c>
      <c r="H343" s="14" t="n">
        <v>1008000</v>
      </c>
      <c r="I343" s="14" t="n">
        <v>1008000</v>
      </c>
      <c r="J343" s="14" t="n">
        <f aca="false">K343-I343</f>
        <v>0</v>
      </c>
      <c r="K343" s="14" t="n">
        <v>1008000</v>
      </c>
      <c r="L343" s="14" t="n">
        <v>1008000</v>
      </c>
      <c r="M343" s="14" t="n">
        <f aca="false">N343-L343</f>
        <v>0</v>
      </c>
      <c r="N343" s="14" t="n">
        <v>1008000</v>
      </c>
    </row>
    <row r="344" customFormat="false" ht="57" hidden="true" customHeight="true" outlineLevel="0" collapsed="false">
      <c r="A344" s="15" t="s">
        <v>253</v>
      </c>
      <c r="B344" s="12" t="s">
        <v>116</v>
      </c>
      <c r="C344" s="12" t="s">
        <v>51</v>
      </c>
      <c r="D344" s="12" t="s">
        <v>254</v>
      </c>
      <c r="E344" s="16"/>
      <c r="F344" s="14" t="n">
        <f aca="false">F345</f>
        <v>104800</v>
      </c>
      <c r="G344" s="14" t="n">
        <f aca="false">H344-F344</f>
        <v>0</v>
      </c>
      <c r="H344" s="14" t="n">
        <f aca="false">H345</f>
        <v>104800</v>
      </c>
      <c r="I344" s="14" t="n">
        <f aca="false">I345</f>
        <v>104800</v>
      </c>
      <c r="J344" s="14" t="n">
        <f aca="false">K344-I344</f>
        <v>0</v>
      </c>
      <c r="K344" s="14" t="n">
        <f aca="false">K345</f>
        <v>104800</v>
      </c>
      <c r="L344" s="14" t="n">
        <f aca="false">L345</f>
        <v>104800</v>
      </c>
      <c r="M344" s="14" t="n">
        <f aca="false">N344-L344</f>
        <v>0</v>
      </c>
      <c r="N344" s="14" t="n">
        <f aca="false">N345</f>
        <v>104800</v>
      </c>
    </row>
    <row r="345" customFormat="false" ht="31.5" hidden="true" customHeight="true" outlineLevel="0" collapsed="false">
      <c r="A345" s="15" t="s">
        <v>198</v>
      </c>
      <c r="B345" s="12" t="s">
        <v>116</v>
      </c>
      <c r="C345" s="12" t="s">
        <v>51</v>
      </c>
      <c r="D345" s="12" t="s">
        <v>254</v>
      </c>
      <c r="E345" s="12" t="s">
        <v>199</v>
      </c>
      <c r="F345" s="14" t="n">
        <f aca="false">F346</f>
        <v>104800</v>
      </c>
      <c r="G345" s="14" t="n">
        <f aca="false">H345-F345</f>
        <v>0</v>
      </c>
      <c r="H345" s="14" t="n">
        <f aca="false">H346</f>
        <v>104800</v>
      </c>
      <c r="I345" s="14" t="n">
        <f aca="false">I346</f>
        <v>104800</v>
      </c>
      <c r="J345" s="14" t="n">
        <f aca="false">K345-I345</f>
        <v>0</v>
      </c>
      <c r="K345" s="14" t="n">
        <f aca="false">K346</f>
        <v>104800</v>
      </c>
      <c r="L345" s="14" t="n">
        <f aca="false">L346</f>
        <v>104800</v>
      </c>
      <c r="M345" s="14" t="n">
        <f aca="false">N345-L345</f>
        <v>0</v>
      </c>
      <c r="N345" s="14" t="n">
        <f aca="false">N346</f>
        <v>104800</v>
      </c>
    </row>
    <row r="346" customFormat="false" ht="31.5" hidden="true" customHeight="true" outlineLevel="0" collapsed="false">
      <c r="A346" s="15" t="s">
        <v>247</v>
      </c>
      <c r="B346" s="12" t="s">
        <v>116</v>
      </c>
      <c r="C346" s="12" t="s">
        <v>51</v>
      </c>
      <c r="D346" s="12" t="s">
        <v>254</v>
      </c>
      <c r="E346" s="12" t="s">
        <v>248</v>
      </c>
      <c r="F346" s="14" t="n">
        <v>104800</v>
      </c>
      <c r="G346" s="14" t="n">
        <f aca="false">H346-F346</f>
        <v>0</v>
      </c>
      <c r="H346" s="14" t="n">
        <v>104800</v>
      </c>
      <c r="I346" s="14" t="n">
        <v>104800</v>
      </c>
      <c r="J346" s="14" t="n">
        <f aca="false">K346-I346</f>
        <v>0</v>
      </c>
      <c r="K346" s="14" t="n">
        <v>104800</v>
      </c>
      <c r="L346" s="14" t="n">
        <v>104800</v>
      </c>
      <c r="M346" s="14" t="n">
        <f aca="false">N346-L346</f>
        <v>0</v>
      </c>
      <c r="N346" s="14" t="n">
        <v>104800</v>
      </c>
    </row>
    <row r="347" customFormat="false" ht="118.9" hidden="false" customHeight="true" outlineLevel="0" collapsed="false">
      <c r="A347" s="15" t="s">
        <v>255</v>
      </c>
      <c r="B347" s="12" t="s">
        <v>116</v>
      </c>
      <c r="C347" s="12" t="s">
        <v>51</v>
      </c>
      <c r="D347" s="12" t="s">
        <v>256</v>
      </c>
      <c r="E347" s="16"/>
      <c r="F347" s="14" t="n">
        <f aca="false">F348</f>
        <v>11318886</v>
      </c>
      <c r="G347" s="14" t="n">
        <f aca="false">H347-F347</f>
        <v>2318400</v>
      </c>
      <c r="H347" s="14" t="n">
        <f aca="false">H348</f>
        <v>13637286</v>
      </c>
      <c r="I347" s="14" t="n">
        <f aca="false">I348</f>
        <v>11771286</v>
      </c>
      <c r="J347" s="14" t="n">
        <f aca="false">K347-I347</f>
        <v>2168100</v>
      </c>
      <c r="K347" s="14" t="n">
        <f aca="false">K348</f>
        <v>13939386</v>
      </c>
      <c r="L347" s="14" t="n">
        <f aca="false">L348</f>
        <v>12241686</v>
      </c>
      <c r="M347" s="14" t="n">
        <f aca="false">N347-L347</f>
        <v>2341900</v>
      </c>
      <c r="N347" s="14" t="n">
        <f aca="false">N348</f>
        <v>14583586</v>
      </c>
    </row>
    <row r="348" customFormat="false" ht="31.5" hidden="false" customHeight="true" outlineLevel="0" collapsed="false">
      <c r="A348" s="15" t="s">
        <v>198</v>
      </c>
      <c r="B348" s="12" t="s">
        <v>116</v>
      </c>
      <c r="C348" s="12" t="s">
        <v>51</v>
      </c>
      <c r="D348" s="12" t="s">
        <v>256</v>
      </c>
      <c r="E348" s="12" t="s">
        <v>199</v>
      </c>
      <c r="F348" s="14" t="n">
        <f aca="false">F349+F350</f>
        <v>11318886</v>
      </c>
      <c r="G348" s="14" t="n">
        <f aca="false">H348-F348</f>
        <v>2318400</v>
      </c>
      <c r="H348" s="14" t="n">
        <f aca="false">H349+H350</f>
        <v>13637286</v>
      </c>
      <c r="I348" s="14" t="n">
        <f aca="false">I349+I350</f>
        <v>11771286</v>
      </c>
      <c r="J348" s="14" t="n">
        <f aca="false">K348-I348</f>
        <v>2168100</v>
      </c>
      <c r="K348" s="14" t="n">
        <f aca="false">K349+K350</f>
        <v>13939386</v>
      </c>
      <c r="L348" s="14" t="n">
        <f aca="false">L349+L350</f>
        <v>12241686</v>
      </c>
      <c r="M348" s="14" t="n">
        <f aca="false">N348-L348</f>
        <v>2341900</v>
      </c>
      <c r="N348" s="14" t="n">
        <f aca="false">N349+N350</f>
        <v>14583586</v>
      </c>
    </row>
    <row r="349" customFormat="false" ht="31.5" hidden="true" customHeight="true" outlineLevel="0" collapsed="false">
      <c r="A349" s="15" t="s">
        <v>247</v>
      </c>
      <c r="B349" s="12" t="s">
        <v>116</v>
      </c>
      <c r="C349" s="12" t="s">
        <v>51</v>
      </c>
      <c r="D349" s="12" t="s">
        <v>256</v>
      </c>
      <c r="E349" s="12" t="s">
        <v>248</v>
      </c>
      <c r="F349" s="14" t="n">
        <v>8281890</v>
      </c>
      <c r="G349" s="14" t="n">
        <f aca="false">H349-F349</f>
        <v>0</v>
      </c>
      <c r="H349" s="14" t="n">
        <v>8281890</v>
      </c>
      <c r="I349" s="14" t="n">
        <v>8613840</v>
      </c>
      <c r="J349" s="14" t="n">
        <f aca="false">K349-I349</f>
        <v>0</v>
      </c>
      <c r="K349" s="14" t="n">
        <v>8613840</v>
      </c>
      <c r="L349" s="14" t="n">
        <v>8959050</v>
      </c>
      <c r="M349" s="14" t="n">
        <f aca="false">N349-L349</f>
        <v>0</v>
      </c>
      <c r="N349" s="14" t="n">
        <v>8959050</v>
      </c>
    </row>
    <row r="350" customFormat="false" ht="48" hidden="false" customHeight="true" outlineLevel="0" collapsed="false">
      <c r="A350" s="15" t="s">
        <v>200</v>
      </c>
      <c r="B350" s="12" t="s">
        <v>116</v>
      </c>
      <c r="C350" s="12" t="s">
        <v>51</v>
      </c>
      <c r="D350" s="12" t="s">
        <v>256</v>
      </c>
      <c r="E350" s="12" t="s">
        <v>201</v>
      </c>
      <c r="F350" s="14" t="n">
        <v>3036996</v>
      </c>
      <c r="G350" s="14" t="n">
        <f aca="false">H350-F350</f>
        <v>2318400</v>
      </c>
      <c r="H350" s="14" t="n">
        <v>5355396</v>
      </c>
      <c r="I350" s="14" t="n">
        <v>3157446</v>
      </c>
      <c r="J350" s="14" t="n">
        <f aca="false">K350-I350</f>
        <v>2168100</v>
      </c>
      <c r="K350" s="14" t="n">
        <v>5325546</v>
      </c>
      <c r="L350" s="14" t="n">
        <v>3282636</v>
      </c>
      <c r="M350" s="14" t="n">
        <f aca="false">N350-L350</f>
        <v>2341900</v>
      </c>
      <c r="N350" s="14" t="n">
        <v>5624536</v>
      </c>
    </row>
    <row r="351" customFormat="false" ht="74.45" hidden="true" customHeight="true" outlineLevel="0" collapsed="false">
      <c r="A351" s="15" t="s">
        <v>257</v>
      </c>
      <c r="B351" s="12" t="s">
        <v>116</v>
      </c>
      <c r="C351" s="12" t="s">
        <v>51</v>
      </c>
      <c r="D351" s="12" t="s">
        <v>258</v>
      </c>
      <c r="E351" s="16"/>
      <c r="F351" s="14" t="n">
        <f aca="false">F352</f>
        <v>1203270</v>
      </c>
      <c r="G351" s="14" t="n">
        <f aca="false">H351-F351</f>
        <v>0</v>
      </c>
      <c r="H351" s="14" t="n">
        <f aca="false">H352</f>
        <v>1203270</v>
      </c>
      <c r="I351" s="14" t="n">
        <f aca="false">I352</f>
        <v>1203270</v>
      </c>
      <c r="J351" s="14" t="n">
        <f aca="false">K351-I351</f>
        <v>0</v>
      </c>
      <c r="K351" s="14" t="n">
        <f aca="false">K352</f>
        <v>1203270</v>
      </c>
      <c r="L351" s="14" t="n">
        <f aca="false">L352</f>
        <v>1203270</v>
      </c>
      <c r="M351" s="14" t="n">
        <f aca="false">N351-L351</f>
        <v>0</v>
      </c>
      <c r="N351" s="14" t="n">
        <f aca="false">N352</f>
        <v>1203270</v>
      </c>
    </row>
    <row r="352" customFormat="false" ht="31.5" hidden="true" customHeight="true" outlineLevel="0" collapsed="false">
      <c r="A352" s="15" t="s">
        <v>198</v>
      </c>
      <c r="B352" s="12" t="s">
        <v>116</v>
      </c>
      <c r="C352" s="12" t="s">
        <v>51</v>
      </c>
      <c r="D352" s="12" t="s">
        <v>258</v>
      </c>
      <c r="E352" s="12" t="s">
        <v>199</v>
      </c>
      <c r="F352" s="14" t="n">
        <f aca="false">F353</f>
        <v>1203270</v>
      </c>
      <c r="G352" s="14" t="n">
        <f aca="false">H352-F352</f>
        <v>0</v>
      </c>
      <c r="H352" s="14" t="n">
        <f aca="false">H353</f>
        <v>1203270</v>
      </c>
      <c r="I352" s="14" t="n">
        <f aca="false">I353</f>
        <v>1203270</v>
      </c>
      <c r="J352" s="14" t="n">
        <f aca="false">K352-I352</f>
        <v>0</v>
      </c>
      <c r="K352" s="14" t="n">
        <f aca="false">K353</f>
        <v>1203270</v>
      </c>
      <c r="L352" s="14" t="n">
        <f aca="false">L353</f>
        <v>1203270</v>
      </c>
      <c r="M352" s="14" t="n">
        <f aca="false">N352-L352</f>
        <v>0</v>
      </c>
      <c r="N352" s="14" t="n">
        <f aca="false">N353</f>
        <v>1203270</v>
      </c>
    </row>
    <row r="353" customFormat="false" ht="31.5" hidden="true" customHeight="true" outlineLevel="0" collapsed="false">
      <c r="A353" s="15" t="s">
        <v>247</v>
      </c>
      <c r="B353" s="12" t="s">
        <v>116</v>
      </c>
      <c r="C353" s="12" t="s">
        <v>51</v>
      </c>
      <c r="D353" s="12" t="s">
        <v>258</v>
      </c>
      <c r="E353" s="12" t="s">
        <v>248</v>
      </c>
      <c r="F353" s="14" t="n">
        <v>1203270</v>
      </c>
      <c r="G353" s="14" t="n">
        <f aca="false">H353-F353</f>
        <v>0</v>
      </c>
      <c r="H353" s="14" t="n">
        <v>1203270</v>
      </c>
      <c r="I353" s="14" t="n">
        <v>1203270</v>
      </c>
      <c r="J353" s="14" t="n">
        <f aca="false">K353-I353</f>
        <v>0</v>
      </c>
      <c r="K353" s="14" t="n">
        <v>1203270</v>
      </c>
      <c r="L353" s="14" t="n">
        <v>1203270</v>
      </c>
      <c r="M353" s="14" t="n">
        <f aca="false">N353-L353</f>
        <v>0</v>
      </c>
      <c r="N353" s="14" t="n">
        <v>1203270</v>
      </c>
    </row>
    <row r="354" customFormat="false" ht="117" hidden="false" customHeight="true" outlineLevel="0" collapsed="false">
      <c r="A354" s="15" t="s">
        <v>259</v>
      </c>
      <c r="B354" s="12" t="s">
        <v>116</v>
      </c>
      <c r="C354" s="12" t="s">
        <v>51</v>
      </c>
      <c r="D354" s="12" t="s">
        <v>260</v>
      </c>
      <c r="E354" s="16"/>
      <c r="F354" s="14" t="n">
        <f aca="false">F355</f>
        <v>0</v>
      </c>
      <c r="G354" s="14" t="n">
        <f aca="false">G355</f>
        <v>2568621</v>
      </c>
      <c r="H354" s="14" t="n">
        <f aca="false">H355</f>
        <v>2568621</v>
      </c>
      <c r="I354" s="14" t="n">
        <f aca="false">I355</f>
        <v>0</v>
      </c>
      <c r="J354" s="14" t="n">
        <f aca="false">J355</f>
        <v>0</v>
      </c>
      <c r="K354" s="14" t="n">
        <f aca="false">K355</f>
        <v>0</v>
      </c>
      <c r="L354" s="14" t="n">
        <f aca="false">L355</f>
        <v>0</v>
      </c>
      <c r="M354" s="14" t="n">
        <f aca="false">M355</f>
        <v>0</v>
      </c>
      <c r="N354" s="14" t="n">
        <f aca="false">N355</f>
        <v>0</v>
      </c>
    </row>
    <row r="355" customFormat="false" ht="49.9" hidden="false" customHeight="true" outlineLevel="0" collapsed="false">
      <c r="A355" s="15" t="s">
        <v>261</v>
      </c>
      <c r="B355" s="12" t="s">
        <v>116</v>
      </c>
      <c r="C355" s="12" t="s">
        <v>51</v>
      </c>
      <c r="D355" s="12" t="s">
        <v>260</v>
      </c>
      <c r="E355" s="12" t="s">
        <v>262</v>
      </c>
      <c r="F355" s="14" t="n">
        <f aca="false">F356</f>
        <v>0</v>
      </c>
      <c r="G355" s="14" t="n">
        <f aca="false">G356</f>
        <v>2568621</v>
      </c>
      <c r="H355" s="14" t="n">
        <f aca="false">H356</f>
        <v>2568621</v>
      </c>
      <c r="I355" s="14" t="n">
        <f aca="false">I356</f>
        <v>0</v>
      </c>
      <c r="J355" s="14" t="n">
        <f aca="false">J356</f>
        <v>0</v>
      </c>
      <c r="K355" s="14" t="n">
        <f aca="false">K356</f>
        <v>0</v>
      </c>
      <c r="L355" s="14" t="n">
        <f aca="false">L356</f>
        <v>0</v>
      </c>
      <c r="M355" s="14" t="n">
        <f aca="false">M356</f>
        <v>0</v>
      </c>
      <c r="N355" s="14" t="n">
        <f aca="false">N356</f>
        <v>0</v>
      </c>
    </row>
    <row r="356" customFormat="false" ht="20.45" hidden="false" customHeight="true" outlineLevel="0" collapsed="false">
      <c r="A356" s="15" t="s">
        <v>263</v>
      </c>
      <c r="B356" s="12" t="s">
        <v>116</v>
      </c>
      <c r="C356" s="12" t="s">
        <v>51</v>
      </c>
      <c r="D356" s="12" t="s">
        <v>260</v>
      </c>
      <c r="E356" s="12" t="s">
        <v>264</v>
      </c>
      <c r="F356" s="14" t="n">
        <v>0</v>
      </c>
      <c r="G356" s="14" t="n">
        <f aca="false">H356-F356</f>
        <v>2568621</v>
      </c>
      <c r="H356" s="14" t="n">
        <v>2568621</v>
      </c>
      <c r="I356" s="14" t="n">
        <v>0</v>
      </c>
      <c r="J356" s="14" t="n">
        <f aca="false">K356-I356</f>
        <v>0</v>
      </c>
      <c r="K356" s="14" t="n">
        <v>0</v>
      </c>
      <c r="L356" s="14" t="n">
        <v>0</v>
      </c>
      <c r="M356" s="14" t="n">
        <f aca="false">N356-L356</f>
        <v>0</v>
      </c>
      <c r="N356" s="14" t="n">
        <v>0</v>
      </c>
    </row>
    <row r="357" customFormat="false" ht="117" hidden="false" customHeight="true" outlineLevel="0" collapsed="false">
      <c r="A357" s="15" t="s">
        <v>259</v>
      </c>
      <c r="B357" s="12" t="s">
        <v>116</v>
      </c>
      <c r="C357" s="12" t="s">
        <v>51</v>
      </c>
      <c r="D357" s="12" t="s">
        <v>265</v>
      </c>
      <c r="E357" s="16"/>
      <c r="F357" s="14" t="n">
        <f aca="false">F358+F360</f>
        <v>30797765.79</v>
      </c>
      <c r="G357" s="14" t="n">
        <f aca="false">H357-F357</f>
        <v>-2568621</v>
      </c>
      <c r="H357" s="14" t="n">
        <f aca="false">H358+H360</f>
        <v>28229144.79</v>
      </c>
      <c r="I357" s="14" t="n">
        <f aca="false">I358+I360</f>
        <v>33366386.79</v>
      </c>
      <c r="J357" s="14" t="n">
        <f aca="false">K357-I357</f>
        <v>0</v>
      </c>
      <c r="K357" s="14" t="n">
        <f aca="false">K358+K360</f>
        <v>33366386.79</v>
      </c>
      <c r="L357" s="14" t="n">
        <f aca="false">L358+L360</f>
        <v>33366386.79</v>
      </c>
      <c r="M357" s="14" t="n">
        <f aca="false">N357-L357</f>
        <v>0</v>
      </c>
      <c r="N357" s="14" t="n">
        <f aca="false">N358+N360</f>
        <v>33366386.79</v>
      </c>
    </row>
    <row r="358" customFormat="false" ht="31.5" hidden="true" customHeight="true" outlineLevel="0" collapsed="false">
      <c r="A358" s="15" t="s">
        <v>198</v>
      </c>
      <c r="B358" s="12" t="s">
        <v>116</v>
      </c>
      <c r="C358" s="12" t="s">
        <v>51</v>
      </c>
      <c r="D358" s="12" t="s">
        <v>265</v>
      </c>
      <c r="E358" s="12" t="s">
        <v>199</v>
      </c>
      <c r="F358" s="14" t="n">
        <f aca="false">F359</f>
        <v>5137242</v>
      </c>
      <c r="G358" s="14" t="n">
        <f aca="false">H358-F358</f>
        <v>0</v>
      </c>
      <c r="H358" s="14" t="n">
        <f aca="false">H359</f>
        <v>5137242</v>
      </c>
      <c r="I358" s="14" t="n">
        <f aca="false">I359</f>
        <v>7705863</v>
      </c>
      <c r="J358" s="14" t="n">
        <f aca="false">K358-I358</f>
        <v>0</v>
      </c>
      <c r="K358" s="14" t="n">
        <f aca="false">K359</f>
        <v>7705863</v>
      </c>
      <c r="L358" s="14" t="n">
        <f aca="false">L359</f>
        <v>7705863</v>
      </c>
      <c r="M358" s="14" t="n">
        <f aca="false">N358-L358</f>
        <v>0</v>
      </c>
      <c r="N358" s="14" t="n">
        <f aca="false">N359</f>
        <v>7705863</v>
      </c>
    </row>
    <row r="359" customFormat="false" ht="48" hidden="true" customHeight="true" outlineLevel="0" collapsed="false">
      <c r="A359" s="15" t="s">
        <v>200</v>
      </c>
      <c r="B359" s="12" t="s">
        <v>116</v>
      </c>
      <c r="C359" s="12" t="s">
        <v>51</v>
      </c>
      <c r="D359" s="12" t="s">
        <v>265</v>
      </c>
      <c r="E359" s="12" t="s">
        <v>201</v>
      </c>
      <c r="F359" s="14" t="n">
        <v>5137242</v>
      </c>
      <c r="G359" s="14" t="n">
        <f aca="false">H359-F359</f>
        <v>0</v>
      </c>
      <c r="H359" s="14" t="n">
        <v>5137242</v>
      </c>
      <c r="I359" s="14" t="n">
        <v>7705863</v>
      </c>
      <c r="J359" s="14" t="n">
        <f aca="false">K359-I359</f>
        <v>0</v>
      </c>
      <c r="K359" s="14" t="n">
        <v>7705863</v>
      </c>
      <c r="L359" s="14" t="n">
        <v>7705863</v>
      </c>
      <c r="M359" s="14" t="n">
        <f aca="false">N359-L359</f>
        <v>0</v>
      </c>
      <c r="N359" s="14" t="n">
        <v>7705863</v>
      </c>
    </row>
    <row r="360" customFormat="false" ht="48" hidden="false" customHeight="true" outlineLevel="0" collapsed="false">
      <c r="A360" s="15" t="s">
        <v>261</v>
      </c>
      <c r="B360" s="12" t="s">
        <v>116</v>
      </c>
      <c r="C360" s="12" t="s">
        <v>51</v>
      </c>
      <c r="D360" s="12" t="s">
        <v>265</v>
      </c>
      <c r="E360" s="12" t="s">
        <v>262</v>
      </c>
      <c r="F360" s="14" t="n">
        <f aca="false">F361</f>
        <v>25660523.79</v>
      </c>
      <c r="G360" s="14" t="n">
        <f aca="false">H360-F360</f>
        <v>-2568621</v>
      </c>
      <c r="H360" s="14" t="n">
        <f aca="false">H361</f>
        <v>23091902.79</v>
      </c>
      <c r="I360" s="14" t="n">
        <f aca="false">I361</f>
        <v>25660523.79</v>
      </c>
      <c r="J360" s="14" t="n">
        <f aca="false">K360-I360</f>
        <v>0</v>
      </c>
      <c r="K360" s="14" t="n">
        <f aca="false">K361</f>
        <v>25660523.79</v>
      </c>
      <c r="L360" s="14" t="n">
        <f aca="false">L361</f>
        <v>25660523.79</v>
      </c>
      <c r="M360" s="14" t="n">
        <f aca="false">N360-L360</f>
        <v>0</v>
      </c>
      <c r="N360" s="14" t="n">
        <f aca="false">N361</f>
        <v>25660523.79</v>
      </c>
    </row>
    <row r="361" customFormat="false" ht="14.45" hidden="false" customHeight="true" outlineLevel="0" collapsed="false">
      <c r="A361" s="15" t="s">
        <v>263</v>
      </c>
      <c r="B361" s="12" t="s">
        <v>116</v>
      </c>
      <c r="C361" s="12" t="s">
        <v>51</v>
      </c>
      <c r="D361" s="12" t="s">
        <v>265</v>
      </c>
      <c r="E361" s="12" t="s">
        <v>264</v>
      </c>
      <c r="F361" s="14" t="n">
        <v>25660523.79</v>
      </c>
      <c r="G361" s="14" t="n">
        <f aca="false">H361-F361</f>
        <v>-2568621</v>
      </c>
      <c r="H361" s="14" t="n">
        <v>23091902.79</v>
      </c>
      <c r="I361" s="14" t="n">
        <v>25660523.79</v>
      </c>
      <c r="J361" s="14" t="n">
        <f aca="false">K361-I361</f>
        <v>0</v>
      </c>
      <c r="K361" s="14" t="n">
        <v>25660523.79</v>
      </c>
      <c r="L361" s="14" t="n">
        <v>25660523.79</v>
      </c>
      <c r="M361" s="14" t="n">
        <f aca="false">N361-L361</f>
        <v>0</v>
      </c>
      <c r="N361" s="14" t="n">
        <v>25660523.79</v>
      </c>
    </row>
    <row r="362" customFormat="false" ht="31.5" hidden="true" customHeight="true" outlineLevel="0" collapsed="false">
      <c r="A362" s="13" t="s">
        <v>266</v>
      </c>
      <c r="B362" s="12" t="s">
        <v>116</v>
      </c>
      <c r="C362" s="12" t="s">
        <v>72</v>
      </c>
      <c r="D362" s="12"/>
      <c r="E362" s="12"/>
      <c r="F362" s="14" t="n">
        <f aca="false">F363</f>
        <v>43000</v>
      </c>
      <c r="G362" s="14" t="n">
        <f aca="false">H362-F362</f>
        <v>0</v>
      </c>
      <c r="H362" s="14" t="n">
        <f aca="false">H363</f>
        <v>43000</v>
      </c>
      <c r="I362" s="14" t="n">
        <f aca="false">I363</f>
        <v>43000</v>
      </c>
      <c r="J362" s="14" t="n">
        <f aca="false">K362-I362</f>
        <v>0</v>
      </c>
      <c r="K362" s="14" t="n">
        <f aca="false">K363</f>
        <v>43000</v>
      </c>
      <c r="L362" s="14" t="n">
        <f aca="false">L363</f>
        <v>43000</v>
      </c>
      <c r="M362" s="14" t="n">
        <f aca="false">N362-L362</f>
        <v>0</v>
      </c>
      <c r="N362" s="14" t="n">
        <f aca="false">N363</f>
        <v>43000</v>
      </c>
    </row>
    <row r="363" customFormat="false" ht="52.15" hidden="true" customHeight="true" outlineLevel="0" collapsed="false">
      <c r="A363" s="15" t="s">
        <v>267</v>
      </c>
      <c r="B363" s="12" t="s">
        <v>116</v>
      </c>
      <c r="C363" s="12" t="s">
        <v>72</v>
      </c>
      <c r="D363" s="12" t="s">
        <v>268</v>
      </c>
      <c r="E363" s="16"/>
      <c r="F363" s="14" t="n">
        <f aca="false">F364</f>
        <v>43000</v>
      </c>
      <c r="G363" s="14" t="n">
        <f aca="false">H363-F363</f>
        <v>0</v>
      </c>
      <c r="H363" s="14" t="n">
        <f aca="false">H364</f>
        <v>43000</v>
      </c>
      <c r="I363" s="14" t="n">
        <f aca="false">I364</f>
        <v>43000</v>
      </c>
      <c r="J363" s="14" t="n">
        <f aca="false">K363-I363</f>
        <v>0</v>
      </c>
      <c r="K363" s="14" t="n">
        <f aca="false">K364</f>
        <v>43000</v>
      </c>
      <c r="L363" s="14" t="n">
        <f aca="false">L364</f>
        <v>43000</v>
      </c>
      <c r="M363" s="14" t="n">
        <f aca="false">N363-L363</f>
        <v>0</v>
      </c>
      <c r="N363" s="14" t="n">
        <f aca="false">N364</f>
        <v>43000</v>
      </c>
    </row>
    <row r="364" customFormat="false" ht="48" hidden="true" customHeight="true" outlineLevel="0" collapsed="false">
      <c r="A364" s="15" t="s">
        <v>44</v>
      </c>
      <c r="B364" s="12" t="s">
        <v>116</v>
      </c>
      <c r="C364" s="12" t="s">
        <v>72</v>
      </c>
      <c r="D364" s="12" t="s">
        <v>268</v>
      </c>
      <c r="E364" s="12" t="s">
        <v>45</v>
      </c>
      <c r="F364" s="14" t="n">
        <f aca="false">F365</f>
        <v>43000</v>
      </c>
      <c r="G364" s="14" t="n">
        <f aca="false">H364-F364</f>
        <v>0</v>
      </c>
      <c r="H364" s="14" t="n">
        <f aca="false">H365</f>
        <v>43000</v>
      </c>
      <c r="I364" s="14" t="n">
        <f aca="false">I365</f>
        <v>43000</v>
      </c>
      <c r="J364" s="14" t="n">
        <f aca="false">K364-I364</f>
        <v>0</v>
      </c>
      <c r="K364" s="14" t="n">
        <f aca="false">K365</f>
        <v>43000</v>
      </c>
      <c r="L364" s="14" t="n">
        <f aca="false">L365</f>
        <v>43000</v>
      </c>
      <c r="M364" s="14" t="n">
        <f aca="false">N364-L364</f>
        <v>0</v>
      </c>
      <c r="N364" s="14" t="n">
        <f aca="false">N365</f>
        <v>43000</v>
      </c>
    </row>
    <row r="365" customFormat="false" ht="48" hidden="true" customHeight="true" outlineLevel="0" collapsed="false">
      <c r="A365" s="15" t="s">
        <v>46</v>
      </c>
      <c r="B365" s="12" t="s">
        <v>116</v>
      </c>
      <c r="C365" s="12" t="s">
        <v>72</v>
      </c>
      <c r="D365" s="12" t="s">
        <v>268</v>
      </c>
      <c r="E365" s="12" t="s">
        <v>47</v>
      </c>
      <c r="F365" s="14" t="n">
        <v>43000</v>
      </c>
      <c r="G365" s="14" t="n">
        <f aca="false">H365-F365</f>
        <v>0</v>
      </c>
      <c r="H365" s="14" t="n">
        <v>43000</v>
      </c>
      <c r="I365" s="14" t="n">
        <v>43000</v>
      </c>
      <c r="J365" s="14" t="n">
        <f aca="false">K365-I365</f>
        <v>0</v>
      </c>
      <c r="K365" s="14" t="n">
        <v>43000</v>
      </c>
      <c r="L365" s="14" t="n">
        <v>43000</v>
      </c>
      <c r="M365" s="14" t="n">
        <f aca="false">N365-L365</f>
        <v>0</v>
      </c>
      <c r="N365" s="14" t="n">
        <v>43000</v>
      </c>
    </row>
    <row r="366" customFormat="false" ht="14.45" hidden="true" customHeight="true" outlineLevel="0" collapsed="false">
      <c r="A366" s="13" t="s">
        <v>269</v>
      </c>
      <c r="B366" s="12" t="s">
        <v>84</v>
      </c>
      <c r="C366" s="12"/>
      <c r="D366" s="12"/>
      <c r="E366" s="12"/>
      <c r="F366" s="14" t="n">
        <f aca="false">F367+F371</f>
        <v>280000</v>
      </c>
      <c r="G366" s="14" t="n">
        <f aca="false">H366-F366</f>
        <v>0</v>
      </c>
      <c r="H366" s="14" t="n">
        <f aca="false">H367+H371</f>
        <v>280000</v>
      </c>
      <c r="I366" s="14" t="n">
        <f aca="false">I367+I371</f>
        <v>0</v>
      </c>
      <c r="J366" s="14" t="n">
        <f aca="false">K366-I366</f>
        <v>0</v>
      </c>
      <c r="K366" s="14" t="n">
        <f aca="false">K367+K371</f>
        <v>0</v>
      </c>
      <c r="L366" s="14" t="n">
        <f aca="false">L367+L371</f>
        <v>0</v>
      </c>
      <c r="M366" s="14" t="n">
        <f aca="false">N366-L366</f>
        <v>0</v>
      </c>
      <c r="N366" s="14" t="n">
        <f aca="false">N367+N371</f>
        <v>0</v>
      </c>
    </row>
    <row r="367" customFormat="false" ht="14.45" hidden="true" customHeight="true" outlineLevel="0" collapsed="false">
      <c r="A367" s="13" t="s">
        <v>270</v>
      </c>
      <c r="B367" s="12" t="s">
        <v>84</v>
      </c>
      <c r="C367" s="12" t="s">
        <v>31</v>
      </c>
      <c r="D367" s="12"/>
      <c r="E367" s="12"/>
      <c r="F367" s="14" t="n">
        <f aca="false">F368</f>
        <v>30000</v>
      </c>
      <c r="G367" s="14" t="n">
        <f aca="false">H367-F367</f>
        <v>0</v>
      </c>
      <c r="H367" s="14" t="n">
        <f aca="false">H368</f>
        <v>30000</v>
      </c>
      <c r="I367" s="14" t="n">
        <f aca="false">I368</f>
        <v>0</v>
      </c>
      <c r="J367" s="14" t="n">
        <f aca="false">K367-I367</f>
        <v>0</v>
      </c>
      <c r="K367" s="14" t="n">
        <f aca="false">K368</f>
        <v>0</v>
      </c>
      <c r="L367" s="14" t="n">
        <f aca="false">L368</f>
        <v>0</v>
      </c>
      <c r="M367" s="14" t="n">
        <f aca="false">N367-L367</f>
        <v>0</v>
      </c>
      <c r="N367" s="14" t="n">
        <f aca="false">N368</f>
        <v>0</v>
      </c>
    </row>
    <row r="368" customFormat="false" ht="64.5" hidden="true" customHeight="true" outlineLevel="0" collapsed="false">
      <c r="A368" s="15" t="s">
        <v>271</v>
      </c>
      <c r="B368" s="12" t="s">
        <v>84</v>
      </c>
      <c r="C368" s="12" t="s">
        <v>31</v>
      </c>
      <c r="D368" s="12" t="s">
        <v>272</v>
      </c>
      <c r="E368" s="16"/>
      <c r="F368" s="14" t="n">
        <f aca="false">F369</f>
        <v>30000</v>
      </c>
      <c r="G368" s="14" t="n">
        <f aca="false">H368-F368</f>
        <v>0</v>
      </c>
      <c r="H368" s="14" t="n">
        <f aca="false">H369</f>
        <v>30000</v>
      </c>
      <c r="I368" s="14" t="n">
        <f aca="false">I369</f>
        <v>0</v>
      </c>
      <c r="J368" s="14" t="n">
        <f aca="false">K368-I368</f>
        <v>0</v>
      </c>
      <c r="K368" s="14" t="n">
        <f aca="false">K369</f>
        <v>0</v>
      </c>
      <c r="L368" s="14" t="n">
        <f aca="false">L369</f>
        <v>0</v>
      </c>
      <c r="M368" s="14" t="n">
        <f aca="false">N368-L368</f>
        <v>0</v>
      </c>
      <c r="N368" s="14" t="n">
        <f aca="false">N369</f>
        <v>0</v>
      </c>
    </row>
    <row r="369" customFormat="false" ht="48" hidden="true" customHeight="true" outlineLevel="0" collapsed="false">
      <c r="A369" s="15" t="s">
        <v>125</v>
      </c>
      <c r="B369" s="12" t="s">
        <v>84</v>
      </c>
      <c r="C369" s="12" t="s">
        <v>31</v>
      </c>
      <c r="D369" s="12" t="s">
        <v>272</v>
      </c>
      <c r="E369" s="12" t="s">
        <v>126</v>
      </c>
      <c r="F369" s="14" t="n">
        <f aca="false">F370</f>
        <v>30000</v>
      </c>
      <c r="G369" s="14" t="n">
        <f aca="false">H369-F369</f>
        <v>0</v>
      </c>
      <c r="H369" s="14" t="n">
        <f aca="false">H370</f>
        <v>30000</v>
      </c>
      <c r="I369" s="14" t="n">
        <f aca="false">I370</f>
        <v>0</v>
      </c>
      <c r="J369" s="14" t="n">
        <f aca="false">K369-I369</f>
        <v>0</v>
      </c>
      <c r="K369" s="14" t="n">
        <f aca="false">K370</f>
        <v>0</v>
      </c>
      <c r="L369" s="14" t="n">
        <f aca="false">L370</f>
        <v>0</v>
      </c>
      <c r="M369" s="14" t="n">
        <f aca="false">N369-L369</f>
        <v>0</v>
      </c>
      <c r="N369" s="14" t="n">
        <f aca="false">N370</f>
        <v>0</v>
      </c>
    </row>
    <row r="370" customFormat="false" ht="14.45" hidden="true" customHeight="true" outlineLevel="0" collapsed="false">
      <c r="A370" s="15" t="s">
        <v>127</v>
      </c>
      <c r="B370" s="12" t="s">
        <v>84</v>
      </c>
      <c r="C370" s="12" t="s">
        <v>31</v>
      </c>
      <c r="D370" s="12" t="s">
        <v>272</v>
      </c>
      <c r="E370" s="12" t="s">
        <v>128</v>
      </c>
      <c r="F370" s="14" t="n">
        <v>30000</v>
      </c>
      <c r="G370" s="14" t="n">
        <f aca="false">H370-F370</f>
        <v>0</v>
      </c>
      <c r="H370" s="14" t="n">
        <v>30000</v>
      </c>
      <c r="I370" s="14" t="n">
        <v>0</v>
      </c>
      <c r="J370" s="14" t="n">
        <f aca="false">K370-I370</f>
        <v>0</v>
      </c>
      <c r="K370" s="14" t="n">
        <v>0</v>
      </c>
      <c r="L370" s="14" t="n">
        <v>0</v>
      </c>
      <c r="M370" s="14" t="n">
        <f aca="false">N370-L370</f>
        <v>0</v>
      </c>
      <c r="N370" s="14" t="n">
        <v>0</v>
      </c>
    </row>
    <row r="371" customFormat="false" ht="14.45" hidden="true" customHeight="true" outlineLevel="0" collapsed="false">
      <c r="A371" s="13" t="s">
        <v>273</v>
      </c>
      <c r="B371" s="12" t="s">
        <v>84</v>
      </c>
      <c r="C371" s="12" t="s">
        <v>33</v>
      </c>
      <c r="D371" s="12"/>
      <c r="E371" s="12"/>
      <c r="F371" s="14" t="n">
        <f aca="false">F372</f>
        <v>250000</v>
      </c>
      <c r="G371" s="14" t="n">
        <f aca="false">H371-F371</f>
        <v>0</v>
      </c>
      <c r="H371" s="14" t="n">
        <f aca="false">H372</f>
        <v>250000</v>
      </c>
      <c r="I371" s="14" t="n">
        <f aca="false">I372</f>
        <v>0</v>
      </c>
      <c r="J371" s="14" t="n">
        <f aca="false">K371-I371</f>
        <v>0</v>
      </c>
      <c r="K371" s="14" t="n">
        <f aca="false">K372</f>
        <v>0</v>
      </c>
      <c r="L371" s="14" t="n">
        <f aca="false">L372</f>
        <v>0</v>
      </c>
      <c r="M371" s="14" t="n">
        <f aca="false">N371-L371</f>
        <v>0</v>
      </c>
      <c r="N371" s="14" t="n">
        <f aca="false">N372</f>
        <v>0</v>
      </c>
    </row>
    <row r="372" customFormat="false" ht="31.5" hidden="true" customHeight="true" outlineLevel="0" collapsed="false">
      <c r="A372" s="15" t="s">
        <v>274</v>
      </c>
      <c r="B372" s="12" t="s">
        <v>84</v>
      </c>
      <c r="C372" s="12" t="s">
        <v>33</v>
      </c>
      <c r="D372" s="12" t="s">
        <v>275</v>
      </c>
      <c r="E372" s="16"/>
      <c r="F372" s="14" t="n">
        <f aca="false">F373</f>
        <v>250000</v>
      </c>
      <c r="G372" s="14" t="n">
        <f aca="false">H372-F372</f>
        <v>0</v>
      </c>
      <c r="H372" s="14" t="n">
        <f aca="false">H373</f>
        <v>250000</v>
      </c>
      <c r="I372" s="14" t="n">
        <f aca="false">I373</f>
        <v>0</v>
      </c>
      <c r="J372" s="14" t="n">
        <f aca="false">K372-I372</f>
        <v>0</v>
      </c>
      <c r="K372" s="14" t="n">
        <f aca="false">K373</f>
        <v>0</v>
      </c>
      <c r="L372" s="14" t="n">
        <f aca="false">L373</f>
        <v>0</v>
      </c>
      <c r="M372" s="14" t="n">
        <f aca="false">N372-L372</f>
        <v>0</v>
      </c>
      <c r="N372" s="14" t="n">
        <f aca="false">N373</f>
        <v>0</v>
      </c>
    </row>
    <row r="373" customFormat="false" ht="48" hidden="true" customHeight="true" outlineLevel="0" collapsed="false">
      <c r="A373" s="15" t="s">
        <v>125</v>
      </c>
      <c r="B373" s="12" t="s">
        <v>84</v>
      </c>
      <c r="C373" s="12" t="s">
        <v>33</v>
      </c>
      <c r="D373" s="12" t="s">
        <v>275</v>
      </c>
      <c r="E373" s="12" t="s">
        <v>126</v>
      </c>
      <c r="F373" s="14" t="n">
        <f aca="false">F374</f>
        <v>250000</v>
      </c>
      <c r="G373" s="14" t="n">
        <f aca="false">H373-F373</f>
        <v>0</v>
      </c>
      <c r="H373" s="14" t="n">
        <f aca="false">H374</f>
        <v>250000</v>
      </c>
      <c r="I373" s="14" t="n">
        <f aca="false">I374</f>
        <v>0</v>
      </c>
      <c r="J373" s="14" t="n">
        <f aca="false">K373-I373</f>
        <v>0</v>
      </c>
      <c r="K373" s="14" t="n">
        <f aca="false">K374</f>
        <v>0</v>
      </c>
      <c r="L373" s="14" t="n">
        <f aca="false">L374</f>
        <v>0</v>
      </c>
      <c r="M373" s="14" t="n">
        <f aca="false">N373-L373</f>
        <v>0</v>
      </c>
      <c r="N373" s="14" t="n">
        <f aca="false">N374</f>
        <v>0</v>
      </c>
    </row>
    <row r="374" customFormat="false" ht="14.45" hidden="true" customHeight="true" outlineLevel="0" collapsed="false">
      <c r="A374" s="15" t="s">
        <v>127</v>
      </c>
      <c r="B374" s="12" t="s">
        <v>84</v>
      </c>
      <c r="C374" s="12" t="s">
        <v>33</v>
      </c>
      <c r="D374" s="12" t="s">
        <v>275</v>
      </c>
      <c r="E374" s="12" t="s">
        <v>128</v>
      </c>
      <c r="F374" s="14" t="n">
        <v>250000</v>
      </c>
      <c r="G374" s="14" t="n">
        <f aca="false">H374-F374</f>
        <v>0</v>
      </c>
      <c r="H374" s="14" t="n">
        <v>250000</v>
      </c>
      <c r="I374" s="14" t="n">
        <v>0</v>
      </c>
      <c r="J374" s="14" t="n">
        <f aca="false">K374-I374</f>
        <v>0</v>
      </c>
      <c r="K374" s="14" t="n">
        <v>0</v>
      </c>
      <c r="L374" s="14" t="n">
        <v>0</v>
      </c>
      <c r="M374" s="14" t="n">
        <f aca="false">N374-L374</f>
        <v>0</v>
      </c>
      <c r="N374" s="14" t="n">
        <v>0</v>
      </c>
    </row>
    <row r="375" customFormat="false" ht="48" hidden="true" customHeight="true" outlineLevel="0" collapsed="false">
      <c r="A375" s="13" t="s">
        <v>276</v>
      </c>
      <c r="B375" s="12" t="s">
        <v>277</v>
      </c>
      <c r="C375" s="12"/>
      <c r="D375" s="12"/>
      <c r="E375" s="12"/>
      <c r="F375" s="14" t="n">
        <f aca="false">F376+F380</f>
        <v>10972300</v>
      </c>
      <c r="G375" s="14" t="n">
        <f aca="false">H375-F375</f>
        <v>0</v>
      </c>
      <c r="H375" s="14" t="n">
        <f aca="false">H376+H380</f>
        <v>10972300</v>
      </c>
      <c r="I375" s="14" t="n">
        <f aca="false">I376+I380</f>
        <v>8972300</v>
      </c>
      <c r="J375" s="14" t="n">
        <f aca="false">K375-I375</f>
        <v>0</v>
      </c>
      <c r="K375" s="14" t="n">
        <f aca="false">K376+K380</f>
        <v>8972300</v>
      </c>
      <c r="L375" s="14" t="n">
        <f aca="false">L376+L380</f>
        <v>8972300</v>
      </c>
      <c r="M375" s="14" t="n">
        <f aca="false">N375-L375</f>
        <v>0</v>
      </c>
      <c r="N375" s="14" t="n">
        <f aca="false">N376+N380</f>
        <v>8972300</v>
      </c>
    </row>
    <row r="376" customFormat="false" ht="58.9" hidden="true" customHeight="true" outlineLevel="0" collapsed="false">
      <c r="A376" s="13" t="s">
        <v>278</v>
      </c>
      <c r="B376" s="12" t="s">
        <v>277</v>
      </c>
      <c r="C376" s="12" t="s">
        <v>31</v>
      </c>
      <c r="D376" s="12"/>
      <c r="E376" s="12"/>
      <c r="F376" s="14" t="n">
        <f aca="false">F377</f>
        <v>972300</v>
      </c>
      <c r="G376" s="14" t="n">
        <f aca="false">H376-F376</f>
        <v>0</v>
      </c>
      <c r="H376" s="14" t="n">
        <f aca="false">H377</f>
        <v>972300</v>
      </c>
      <c r="I376" s="14" t="n">
        <f aca="false">I377</f>
        <v>972300</v>
      </c>
      <c r="J376" s="14" t="n">
        <f aca="false">K376-I376</f>
        <v>0</v>
      </c>
      <c r="K376" s="14" t="n">
        <f aca="false">K377</f>
        <v>972300</v>
      </c>
      <c r="L376" s="14" t="n">
        <f aca="false">L377</f>
        <v>972300</v>
      </c>
      <c r="M376" s="14" t="n">
        <f aca="false">N376-L376</f>
        <v>0</v>
      </c>
      <c r="N376" s="14" t="n">
        <f aca="false">N377</f>
        <v>972300</v>
      </c>
    </row>
    <row r="377" customFormat="false" ht="66" hidden="true" customHeight="true" outlineLevel="0" collapsed="false">
      <c r="A377" s="15" t="s">
        <v>279</v>
      </c>
      <c r="B377" s="12" t="s">
        <v>277</v>
      </c>
      <c r="C377" s="12" t="s">
        <v>31</v>
      </c>
      <c r="D377" s="12" t="s">
        <v>280</v>
      </c>
      <c r="E377" s="16"/>
      <c r="F377" s="14" t="n">
        <f aca="false">F378</f>
        <v>972300</v>
      </c>
      <c r="G377" s="14" t="n">
        <f aca="false">H377-F377</f>
        <v>0</v>
      </c>
      <c r="H377" s="14" t="n">
        <f aca="false">H378</f>
        <v>972300</v>
      </c>
      <c r="I377" s="14" t="n">
        <f aca="false">I378</f>
        <v>972300</v>
      </c>
      <c r="J377" s="14" t="n">
        <f aca="false">K377-I377</f>
        <v>0</v>
      </c>
      <c r="K377" s="14" t="n">
        <f aca="false">K378</f>
        <v>972300</v>
      </c>
      <c r="L377" s="14" t="n">
        <f aca="false">L378</f>
        <v>972300</v>
      </c>
      <c r="M377" s="14" t="n">
        <f aca="false">N377-L377</f>
        <v>0</v>
      </c>
      <c r="N377" s="14" t="n">
        <f aca="false">N378</f>
        <v>972300</v>
      </c>
    </row>
    <row r="378" customFormat="false" ht="14.45" hidden="true" customHeight="true" outlineLevel="0" collapsed="false">
      <c r="A378" s="15" t="s">
        <v>141</v>
      </c>
      <c r="B378" s="12" t="s">
        <v>277</v>
      </c>
      <c r="C378" s="12" t="s">
        <v>31</v>
      </c>
      <c r="D378" s="12" t="s">
        <v>280</v>
      </c>
      <c r="E378" s="12" t="s">
        <v>142</v>
      </c>
      <c r="F378" s="14" t="n">
        <f aca="false">F379</f>
        <v>972300</v>
      </c>
      <c r="G378" s="14" t="n">
        <f aca="false">H378-F378</f>
        <v>0</v>
      </c>
      <c r="H378" s="14" t="n">
        <f aca="false">H379</f>
        <v>972300</v>
      </c>
      <c r="I378" s="14" t="n">
        <f aca="false">I379</f>
        <v>972300</v>
      </c>
      <c r="J378" s="14" t="n">
        <f aca="false">K378-I378</f>
        <v>0</v>
      </c>
      <c r="K378" s="14" t="n">
        <f aca="false">K379</f>
        <v>972300</v>
      </c>
      <c r="L378" s="14" t="n">
        <f aca="false">L379</f>
        <v>972300</v>
      </c>
      <c r="M378" s="14" t="n">
        <f aca="false">N378-L378</f>
        <v>0</v>
      </c>
      <c r="N378" s="14" t="n">
        <f aca="false">N379</f>
        <v>972300</v>
      </c>
    </row>
    <row r="379" customFormat="false" ht="14.45" hidden="true" customHeight="true" outlineLevel="0" collapsed="false">
      <c r="A379" s="15" t="s">
        <v>281</v>
      </c>
      <c r="B379" s="12" t="s">
        <v>277</v>
      </c>
      <c r="C379" s="12" t="s">
        <v>31</v>
      </c>
      <c r="D379" s="12" t="s">
        <v>280</v>
      </c>
      <c r="E379" s="12" t="s">
        <v>282</v>
      </c>
      <c r="F379" s="14" t="n">
        <v>972300</v>
      </c>
      <c r="G379" s="14" t="n">
        <f aca="false">H379-F379</f>
        <v>0</v>
      </c>
      <c r="H379" s="14" t="n">
        <v>972300</v>
      </c>
      <c r="I379" s="14" t="n">
        <v>972300</v>
      </c>
      <c r="J379" s="14" t="n">
        <f aca="false">K379-I379</f>
        <v>0</v>
      </c>
      <c r="K379" s="14" t="n">
        <v>972300</v>
      </c>
      <c r="L379" s="14" t="n">
        <v>972300</v>
      </c>
      <c r="M379" s="14" t="n">
        <f aca="false">N379-L379</f>
        <v>0</v>
      </c>
      <c r="N379" s="14" t="n">
        <v>972300</v>
      </c>
    </row>
    <row r="380" customFormat="false" ht="31.5" hidden="true" customHeight="true" outlineLevel="0" collapsed="false">
      <c r="A380" s="13" t="s">
        <v>283</v>
      </c>
      <c r="B380" s="12" t="s">
        <v>277</v>
      </c>
      <c r="C380" s="12" t="s">
        <v>41</v>
      </c>
      <c r="D380" s="12"/>
      <c r="E380" s="12"/>
      <c r="F380" s="14" t="n">
        <f aca="false">F381</f>
        <v>10000000</v>
      </c>
      <c r="G380" s="14" t="n">
        <f aca="false">H380-F380</f>
        <v>0</v>
      </c>
      <c r="H380" s="14" t="n">
        <f aca="false">H381</f>
        <v>10000000</v>
      </c>
      <c r="I380" s="14" t="n">
        <f aca="false">I381</f>
        <v>8000000</v>
      </c>
      <c r="J380" s="14" t="n">
        <f aca="false">K380-I380</f>
        <v>0</v>
      </c>
      <c r="K380" s="14" t="n">
        <f aca="false">K381</f>
        <v>8000000</v>
      </c>
      <c r="L380" s="14" t="n">
        <f aca="false">L381</f>
        <v>8000000</v>
      </c>
      <c r="M380" s="14" t="n">
        <f aca="false">N380-L380</f>
        <v>0</v>
      </c>
      <c r="N380" s="14" t="n">
        <f aca="false">N381</f>
        <v>8000000</v>
      </c>
    </row>
    <row r="381" customFormat="false" ht="38.45" hidden="true" customHeight="true" outlineLevel="0" collapsed="false">
      <c r="A381" s="15" t="s">
        <v>284</v>
      </c>
      <c r="B381" s="12" t="s">
        <v>277</v>
      </c>
      <c r="C381" s="12" t="s">
        <v>41</v>
      </c>
      <c r="D381" s="12" t="s">
        <v>285</v>
      </c>
      <c r="E381" s="16"/>
      <c r="F381" s="14" t="n">
        <f aca="false">F382</f>
        <v>10000000</v>
      </c>
      <c r="G381" s="14" t="n">
        <f aca="false">H381-F381</f>
        <v>0</v>
      </c>
      <c r="H381" s="14" t="n">
        <f aca="false">H382</f>
        <v>10000000</v>
      </c>
      <c r="I381" s="14" t="n">
        <f aca="false">I382</f>
        <v>8000000</v>
      </c>
      <c r="J381" s="14" t="n">
        <f aca="false">K381-I381</f>
        <v>0</v>
      </c>
      <c r="K381" s="14" t="n">
        <f aca="false">K382</f>
        <v>8000000</v>
      </c>
      <c r="L381" s="14" t="n">
        <f aca="false">L382</f>
        <v>8000000</v>
      </c>
      <c r="M381" s="14" t="n">
        <f aca="false">N381-L381</f>
        <v>0</v>
      </c>
      <c r="N381" s="14" t="n">
        <f aca="false">N382</f>
        <v>8000000</v>
      </c>
    </row>
    <row r="382" customFormat="false" ht="14.45" hidden="true" customHeight="true" outlineLevel="0" collapsed="false">
      <c r="A382" s="15" t="s">
        <v>141</v>
      </c>
      <c r="B382" s="12" t="s">
        <v>277</v>
      </c>
      <c r="C382" s="12" t="s">
        <v>41</v>
      </c>
      <c r="D382" s="12" t="s">
        <v>285</v>
      </c>
      <c r="E382" s="12" t="s">
        <v>142</v>
      </c>
      <c r="F382" s="14" t="n">
        <f aca="false">F383</f>
        <v>10000000</v>
      </c>
      <c r="G382" s="14" t="n">
        <f aca="false">H382-F382</f>
        <v>0</v>
      </c>
      <c r="H382" s="14" t="n">
        <f aca="false">H383</f>
        <v>10000000</v>
      </c>
      <c r="I382" s="14" t="n">
        <f aca="false">I383</f>
        <v>8000000</v>
      </c>
      <c r="J382" s="14" t="n">
        <f aca="false">K382-I382</f>
        <v>0</v>
      </c>
      <c r="K382" s="14" t="n">
        <f aca="false">K383</f>
        <v>8000000</v>
      </c>
      <c r="L382" s="14" t="n">
        <f aca="false">L383</f>
        <v>8000000</v>
      </c>
      <c r="M382" s="14" t="n">
        <f aca="false">N382-L382</f>
        <v>0</v>
      </c>
      <c r="N382" s="14" t="n">
        <f aca="false">N383</f>
        <v>8000000</v>
      </c>
    </row>
    <row r="383" customFormat="false" ht="14.45" hidden="true" customHeight="true" outlineLevel="0" collapsed="false">
      <c r="A383" s="15" t="s">
        <v>143</v>
      </c>
      <c r="B383" s="12" t="s">
        <v>277</v>
      </c>
      <c r="C383" s="12" t="s">
        <v>41</v>
      </c>
      <c r="D383" s="12" t="s">
        <v>285</v>
      </c>
      <c r="E383" s="12" t="s">
        <v>144</v>
      </c>
      <c r="F383" s="14" t="n">
        <v>10000000</v>
      </c>
      <c r="G383" s="14" t="n">
        <f aca="false">H383-F383</f>
        <v>0</v>
      </c>
      <c r="H383" s="14" t="n">
        <v>10000000</v>
      </c>
      <c r="I383" s="14" t="n">
        <v>8000000</v>
      </c>
      <c r="J383" s="14" t="n">
        <f aca="false">K383-I383</f>
        <v>0</v>
      </c>
      <c r="K383" s="14" t="n">
        <v>8000000</v>
      </c>
      <c r="L383" s="14" t="n">
        <v>8000000</v>
      </c>
      <c r="M383" s="14" t="n">
        <f aca="false">N383-L383</f>
        <v>0</v>
      </c>
      <c r="N383" s="14" t="n">
        <v>8000000</v>
      </c>
    </row>
    <row r="384" customFormat="false" ht="14.25" hidden="false" customHeight="true" outlineLevel="0" collapsed="false">
      <c r="A384" s="21" t="s">
        <v>286</v>
      </c>
      <c r="B384" s="21"/>
      <c r="C384" s="21"/>
      <c r="D384" s="21"/>
      <c r="E384" s="21"/>
      <c r="F384" s="22" t="n">
        <f aca="false">F21+F122+F141+F186+F217+F222+F299+F331+F366+F375</f>
        <v>576758925.84</v>
      </c>
      <c r="G384" s="22" t="n">
        <f aca="false">H384-F384</f>
        <v>32979939.65</v>
      </c>
      <c r="H384" s="22" t="n">
        <f aca="false">H21+H122+H141+H186+H217+H222+H299+H331+H366+H375</f>
        <v>609738865.49</v>
      </c>
      <c r="I384" s="22" t="n">
        <f aca="false">I21+I122+I141+I186+I217+I222+I299+I331+I366+I375</f>
        <v>561166770.53</v>
      </c>
      <c r="J384" s="22" t="n">
        <f aca="false">J21+J122+J141+J186+J217+J222+J299+J331+J366+J375</f>
        <v>2168100</v>
      </c>
      <c r="K384" s="22" t="n">
        <f aca="false">K21+K122+K141+K186+K217+K222+K299+K331+K366+K375</f>
        <v>563334870.53</v>
      </c>
      <c r="L384" s="22" t="n">
        <f aca="false">L21+L122+L141+L186+L217+L222+L299+L331+L366+L375</f>
        <v>572369891.29</v>
      </c>
      <c r="M384" s="22" t="n">
        <f aca="false">M21+M122+M141+M186+M217+M222+M299+M331+M366+M375</f>
        <v>2341900</v>
      </c>
      <c r="N384" s="22" t="n">
        <f aca="false">N21+N122+N141+N186+N217+N222+N299+N331+N366+N375</f>
        <v>574711791.29</v>
      </c>
    </row>
  </sheetData>
  <mergeCells count="18">
    <mergeCell ref="E1:M1"/>
    <mergeCell ref="E2:M2"/>
    <mergeCell ref="E3:M3"/>
    <mergeCell ref="E4:M4"/>
    <mergeCell ref="E5:M5"/>
    <mergeCell ref="E6:M6"/>
    <mergeCell ref="E7:M7"/>
    <mergeCell ref="E9:N9"/>
    <mergeCell ref="E10:N10"/>
    <mergeCell ref="E11:N11"/>
    <mergeCell ref="E12:N12"/>
    <mergeCell ref="E13:N13"/>
    <mergeCell ref="E14:N14"/>
    <mergeCell ref="F15:N15"/>
    <mergeCell ref="I16:N16"/>
    <mergeCell ref="A17:N17"/>
    <mergeCell ref="A18:N18"/>
    <mergeCell ref="A384:E384"/>
  </mergeCells>
  <printOptions headings="false" gridLines="false" gridLinesSet="true" horizontalCentered="false" verticalCentered="false"/>
  <pageMargins left="0.39375" right="0.39375" top="0.558333333333333" bottom="0.5125" header="0.3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11T08:48:23Z</dcterms:modified>
  <cp:revision>0</cp:revision>
  <dc:subject/>
  <dc:title/>
</cp:coreProperties>
</file>